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Vs.common.H.PE.2013052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013"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Total</t>
  </si>
  <si>
    <t xml:space="preserve">Gene</t>
  </si>
  <si>
    <t xml:space="preserve">chr1.67145322</t>
  </si>
  <si>
    <t xml:space="preserve">SGIP1</t>
  </si>
  <si>
    <t xml:space="preserve">chr11.58140876</t>
  </si>
  <si>
    <t xml:space="preserve">NA</t>
  </si>
  <si>
    <t xml:space="preserve">chr11.67742518</t>
  </si>
  <si>
    <t xml:space="preserve">chr12.123105143</t>
  </si>
  <si>
    <t xml:space="preserve">KNTC1</t>
  </si>
  <si>
    <t xml:space="preserve">chr12.68435316</t>
  </si>
  <si>
    <t xml:space="preserve">GS1-410F4.3</t>
  </si>
  <si>
    <t xml:space="preserve">chr13.19649804</t>
  </si>
  <si>
    <t xml:space="preserve">chr13.37580139</t>
  </si>
  <si>
    <t xml:space="preserve">EXOSC8</t>
  </si>
  <si>
    <t xml:space="preserve">chr13.49761787</t>
  </si>
  <si>
    <t xml:space="preserve">FNDC3A</t>
  </si>
  <si>
    <t xml:space="preserve">chr13.75813554</t>
  </si>
  <si>
    <t xml:space="preserve">NA - CTAGE11P</t>
  </si>
  <si>
    <t xml:space="preserve">chr16.58576490</t>
  </si>
  <si>
    <t xml:space="preserve">CNOT1</t>
  </si>
  <si>
    <t xml:space="preserve">chr20.49191228</t>
  </si>
  <si>
    <t xml:space="preserve">PTPN1</t>
  </si>
  <si>
    <t xml:space="preserve">chr5.61697859</t>
  </si>
  <si>
    <t xml:space="preserve">DIMT1L</t>
  </si>
  <si>
    <t xml:space="preserve">chr5.65108215</t>
  </si>
  <si>
    <t xml:space="preserve">NLN</t>
  </si>
  <si>
    <t xml:space="preserve">chr5.7695845</t>
  </si>
  <si>
    <t xml:space="preserve">ADCY2</t>
  </si>
  <si>
    <t xml:space="preserve">chr8.87666251</t>
  </si>
  <si>
    <t xml:space="preserve">AC013751.1</t>
  </si>
  <si>
    <t xml:space="preserve">chr8.94808165</t>
  </si>
  <si>
    <t xml:space="preserve">TMEM67</t>
  </si>
  <si>
    <t xml:space="preserve">chr9.111735141</t>
  </si>
  <si>
    <t xml:space="preserve">CTNNAL1</t>
  </si>
  <si>
    <t xml:space="preserve">chr9.130897759</t>
  </si>
  <si>
    <t xml:space="preserve">chrX.70282696</t>
  </si>
  <si>
    <t xml:space="preserve">SNX12</t>
  </si>
  <si>
    <t xml:space="preserve">chr14.20692291</t>
  </si>
  <si>
    <t xml:space="preserve">NA - OR11H6</t>
  </si>
  <si>
    <t xml:space="preserve">chr14.24798245</t>
  </si>
  <si>
    <t xml:space="preserve">ADCY4</t>
  </si>
  <si>
    <t xml:space="preserve">chr16.58576498</t>
  </si>
  <si>
    <t xml:space="preserve">chr17.47284683</t>
  </si>
  <si>
    <t xml:space="preserve">GNGT2</t>
  </si>
  <si>
    <t xml:space="preserve">chr18.8413903</t>
  </si>
  <si>
    <t xml:space="preserve">chr19.15918455</t>
  </si>
  <si>
    <t xml:space="preserve">AC020911.1</t>
  </si>
  <si>
    <t xml:space="preserve">chr19.17889044</t>
  </si>
  <si>
    <t xml:space="preserve">FCHO1</t>
  </si>
  <si>
    <t xml:space="preserve">chr19.54800222</t>
  </si>
  <si>
    <t xml:space="preserve">LILRA3</t>
  </si>
  <si>
    <t xml:space="preserve">chr2.132485666</t>
  </si>
  <si>
    <t xml:space="preserve">C2orf27A</t>
  </si>
  <si>
    <t xml:space="preserve">chr4.70276517</t>
  </si>
  <si>
    <t xml:space="preserve">RP11-790I12.6</t>
  </si>
  <si>
    <t xml:space="preserve">chr6.57246785</t>
  </si>
  <si>
    <t xml:space="preserve">PRIM2</t>
  </si>
  <si>
    <t xml:space="preserve">chr1.10394536</t>
  </si>
  <si>
    <t xml:space="preserve">KIF1B</t>
  </si>
  <si>
    <t xml:space="preserve">chr1.109735416</t>
  </si>
  <si>
    <t xml:space="preserve">KIAA1324</t>
  </si>
  <si>
    <t xml:space="preserve">chr1.110211681</t>
  </si>
  <si>
    <t xml:space="preserve">GSTM2</t>
  </si>
  <si>
    <t xml:space="preserve">chr1.111436858</t>
  </si>
  <si>
    <t xml:space="preserve">CD53</t>
  </si>
  <si>
    <t xml:space="preserve">chr1.113202417</t>
  </si>
  <si>
    <t xml:space="preserve">CAPZA1</t>
  </si>
  <si>
    <t xml:space="preserve">chr1.113456546</t>
  </si>
  <si>
    <t xml:space="preserve">SLC16A1</t>
  </si>
  <si>
    <t xml:space="preserve">chr1.144881389</t>
  </si>
  <si>
    <t xml:space="preserve">PDE4DIP</t>
  </si>
  <si>
    <t xml:space="preserve">chr1.152759950</t>
  </si>
  <si>
    <t xml:space="preserve">LCE1E</t>
  </si>
  <si>
    <t xml:space="preserve">chr1.154208877</t>
  </si>
  <si>
    <t xml:space="preserve">UBAP2L</t>
  </si>
  <si>
    <t xml:space="preserve">chr1.155880391</t>
  </si>
  <si>
    <t xml:space="preserve">KIAA0907</t>
  </si>
  <si>
    <t xml:space="preserve">chr1.157508882</t>
  </si>
  <si>
    <t xml:space="preserve">FCRL5</t>
  </si>
  <si>
    <t xml:space="preserve">chr1.161022380</t>
  </si>
  <si>
    <t xml:space="preserve">ARHGAP30</t>
  </si>
  <si>
    <t xml:space="preserve">chr1.163322936</t>
  </si>
  <si>
    <t xml:space="preserve">NUF2</t>
  </si>
  <si>
    <t xml:space="preserve">chr1.168545949</t>
  </si>
  <si>
    <t xml:space="preserve">RP4-738P11.4</t>
  </si>
  <si>
    <t xml:space="preserve">chr1.169768500</t>
  </si>
  <si>
    <t xml:space="preserve">C1orf112</t>
  </si>
  <si>
    <t xml:space="preserve">chr1.171639868</t>
  </si>
  <si>
    <t xml:space="preserve">chr1.172547465</t>
  </si>
  <si>
    <t xml:space="preserve">C1orf9</t>
  </si>
  <si>
    <t xml:space="preserve">chr1.17422302</t>
  </si>
  <si>
    <t xml:space="preserve">PADI2</t>
  </si>
  <si>
    <t xml:space="preserve">chr1.179023601</t>
  </si>
  <si>
    <t xml:space="preserve">FAM20B</t>
  </si>
  <si>
    <t xml:space="preserve">chr1.179437827</t>
  </si>
  <si>
    <t xml:space="preserve">AXDND1</t>
  </si>
  <si>
    <t xml:space="preserve">chr1.182784022</t>
  </si>
  <si>
    <t xml:space="preserve">NPL</t>
  </si>
  <si>
    <t xml:space="preserve">chr1.186360814</t>
  </si>
  <si>
    <t xml:space="preserve">C1orf27</t>
  </si>
  <si>
    <t xml:space="preserve">chr1.1900186</t>
  </si>
  <si>
    <t xml:space="preserve">C1orf222</t>
  </si>
  <si>
    <t xml:space="preserve">chr1.196920148</t>
  </si>
  <si>
    <t xml:space="preserve">CFHR2</t>
  </si>
  <si>
    <t xml:space="preserve">chr1.197070442</t>
  </si>
  <si>
    <t xml:space="preserve">ASPM</t>
  </si>
  <si>
    <t xml:space="preserve">chr1.201044748</t>
  </si>
  <si>
    <t xml:space="preserve">CACNA1S</t>
  </si>
  <si>
    <t xml:space="preserve">chr1.202536848</t>
  </si>
  <si>
    <t xml:space="preserve">PPP1R12B</t>
  </si>
  <si>
    <t xml:space="preserve">chr1.204129671</t>
  </si>
  <si>
    <t xml:space="preserve">REN</t>
  </si>
  <si>
    <t xml:space="preserve">chr1.209788703</t>
  </si>
  <si>
    <t xml:space="preserve">LAMB3</t>
  </si>
  <si>
    <t xml:space="preserve">chr1.212515613</t>
  </si>
  <si>
    <t xml:space="preserve">PPP2R5A</t>
  </si>
  <si>
    <t xml:space="preserve">chr1.214656378</t>
  </si>
  <si>
    <t xml:space="preserve">PTPN14</t>
  </si>
  <si>
    <t xml:space="preserve">chr1.214656413</t>
  </si>
  <si>
    <t xml:space="preserve">chr1.214656527</t>
  </si>
  <si>
    <t xml:space="preserve">chr1.214656668</t>
  </si>
  <si>
    <t xml:space="preserve">chr1.214656669</t>
  </si>
  <si>
    <t xml:space="preserve">chr1.22063149</t>
  </si>
  <si>
    <t xml:space="preserve">USP48</t>
  </si>
  <si>
    <t xml:space="preserve">chr1.228461129</t>
  </si>
  <si>
    <t xml:space="preserve">OBSCN</t>
  </si>
  <si>
    <t xml:space="preserve">chr1.229178358</t>
  </si>
  <si>
    <t xml:space="preserve">chr1.23418153</t>
  </si>
  <si>
    <t xml:space="preserve">LUZP1</t>
  </si>
  <si>
    <t xml:space="preserve">chr1.234569192</t>
  </si>
  <si>
    <t xml:space="preserve">NA - TARBP1</t>
  </si>
  <si>
    <t xml:space="preserve">chr1.236647550</t>
  </si>
  <si>
    <t xml:space="preserve">EDARADD</t>
  </si>
  <si>
    <t xml:space="preserve">chr1.236706862</t>
  </si>
  <si>
    <t xml:space="preserve">LGALS8</t>
  </si>
  <si>
    <t xml:space="preserve">chr1.247769592</t>
  </si>
  <si>
    <t xml:space="preserve">U6</t>
  </si>
  <si>
    <t xml:space="preserve">chr1.248343945</t>
  </si>
  <si>
    <t xml:space="preserve">NA - OR2M2</t>
  </si>
  <si>
    <t xml:space="preserve">chr1.34285342</t>
  </si>
  <si>
    <t xml:space="preserve">CSMD2</t>
  </si>
  <si>
    <t xml:space="preserve">chr1.36921371</t>
  </si>
  <si>
    <t xml:space="preserve">MRPS15</t>
  </si>
  <si>
    <t xml:space="preserve">chr1.42693597</t>
  </si>
  <si>
    <t xml:space="preserve">FOXJ3</t>
  </si>
  <si>
    <t xml:space="preserve">chr1.65860687</t>
  </si>
  <si>
    <t xml:space="preserve">DNAJC6</t>
  </si>
  <si>
    <t xml:space="preserve">chr1.75037845</t>
  </si>
  <si>
    <t xml:space="preserve">C1orf173</t>
  </si>
  <si>
    <t xml:space="preserve">chr1.79093818</t>
  </si>
  <si>
    <t xml:space="preserve">IFI44L</t>
  </si>
  <si>
    <t xml:space="preserve">chr1.79216267</t>
  </si>
  <si>
    <t xml:space="preserve">chr1.801995.</t>
  </si>
  <si>
    <t xml:space="preserve">FAM41C</t>
  </si>
  <si>
    <t xml:space="preserve">chr1.802093</t>
  </si>
  <si>
    <t xml:space="preserve">chr1.8415235.</t>
  </si>
  <si>
    <t xml:space="preserve">RERE</t>
  </si>
  <si>
    <t xml:space="preserve">chr1.8415290</t>
  </si>
  <si>
    <t xml:space="preserve">chr1.86852621</t>
  </si>
  <si>
    <t xml:space="preserve">ODF2L</t>
  </si>
  <si>
    <t xml:space="preserve">chr10.129917560</t>
  </si>
  <si>
    <t xml:space="preserve">MKI67</t>
  </si>
  <si>
    <t xml:space="preserve">chr10.16547058</t>
  </si>
  <si>
    <t xml:space="preserve">PTER</t>
  </si>
  <si>
    <t xml:space="preserve">chr10.4884800</t>
  </si>
  <si>
    <t xml:space="preserve">AKR1E2</t>
  </si>
  <si>
    <t xml:space="preserve">chr10.49812917</t>
  </si>
  <si>
    <t xml:space="preserve">ARHGAP22</t>
  </si>
  <si>
    <t xml:space="preserve">chr10.50916542</t>
  </si>
  <si>
    <t xml:space="preserve">C10orf53</t>
  </si>
  <si>
    <t xml:space="preserve">chr10.51549496</t>
  </si>
  <si>
    <t xml:space="preserve">TIMM23B</t>
  </si>
  <si>
    <t xml:space="preserve">chr10.5174794</t>
  </si>
  <si>
    <t xml:space="preserve">chr10.5247784</t>
  </si>
  <si>
    <t xml:space="preserve">AKR1C4</t>
  </si>
  <si>
    <t xml:space="preserve">chr10.52487706</t>
  </si>
  <si>
    <t xml:space="preserve">chr10.85992478</t>
  </si>
  <si>
    <t xml:space="preserve">NA - LRIT1</t>
  </si>
  <si>
    <t xml:space="preserve">chr10.90356598</t>
  </si>
  <si>
    <t xml:space="preserve">LIPJ</t>
  </si>
  <si>
    <t xml:space="preserve">chr10.91178000</t>
  </si>
  <si>
    <t xml:space="preserve">IFIT5</t>
  </si>
  <si>
    <t xml:space="preserve">chr10.93711</t>
  </si>
  <si>
    <t xml:space="preserve">RP11-631M21.2</t>
  </si>
  <si>
    <t xml:space="preserve">chr10.96954298</t>
  </si>
  <si>
    <t xml:space="preserve">C10orf129</t>
  </si>
  <si>
    <t xml:space="preserve">chr10.97397227</t>
  </si>
  <si>
    <t xml:space="preserve">ALDH18A1</t>
  </si>
  <si>
    <t xml:space="preserve">chr11.102641452</t>
  </si>
  <si>
    <t xml:space="preserve">RP11-725K16.4</t>
  </si>
  <si>
    <t xml:space="preserve">chr11.113085244</t>
  </si>
  <si>
    <t xml:space="preserve">NCAM1</t>
  </si>
  <si>
    <t xml:space="preserve">chr11.113802601</t>
  </si>
  <si>
    <t xml:space="preserve">HTR3B</t>
  </si>
  <si>
    <t xml:space="preserve">chr11.116824884</t>
  </si>
  <si>
    <t xml:space="preserve">SIK3</t>
  </si>
  <si>
    <t xml:space="preserve">chr11.124744005</t>
  </si>
  <si>
    <t xml:space="preserve">ROBO3</t>
  </si>
  <si>
    <t xml:space="preserve">chr11.124947396</t>
  </si>
  <si>
    <t xml:space="preserve">SLC37A2</t>
  </si>
  <si>
    <t xml:space="preserve">chr11.130777886</t>
  </si>
  <si>
    <t xml:space="preserve">SNX19</t>
  </si>
  <si>
    <t xml:space="preserve">chr11.133714522</t>
  </si>
  <si>
    <t xml:space="preserve">SPATA19</t>
  </si>
  <si>
    <t xml:space="preserve">chr11.13716530</t>
  </si>
  <si>
    <t xml:space="preserve">FAR1</t>
  </si>
  <si>
    <t xml:space="preserve">chr11.14303282</t>
  </si>
  <si>
    <t xml:space="preserve">RRAS2</t>
  </si>
  <si>
    <t xml:space="preserve">chr11.18241023</t>
  </si>
  <si>
    <t xml:space="preserve">chr11.18932316</t>
  </si>
  <si>
    <t xml:space="preserve">chr11.26694979</t>
  </si>
  <si>
    <t xml:space="preserve">SLC5A12</t>
  </si>
  <si>
    <t xml:space="preserve">chr11.2929552</t>
  </si>
  <si>
    <t xml:space="preserve">SLC22A18</t>
  </si>
  <si>
    <t xml:space="preserve">chr11.4510587</t>
  </si>
  <si>
    <t xml:space="preserve">NA - OR52K1</t>
  </si>
  <si>
    <t xml:space="preserve">chr11.48347023</t>
  </si>
  <si>
    <t xml:space="preserve">OR4C3</t>
  </si>
  <si>
    <t xml:space="preserve">chr11.48347539</t>
  </si>
  <si>
    <t xml:space="preserve">chr11.5058517</t>
  </si>
  <si>
    <t xml:space="preserve">chr11.5068177</t>
  </si>
  <si>
    <t xml:space="preserve">NA - OR52J3</t>
  </si>
  <si>
    <t xml:space="preserve">chr11.5629607</t>
  </si>
  <si>
    <t xml:space="preserve">TRIM6</t>
  </si>
  <si>
    <t xml:space="preserve">chr11.58602309</t>
  </si>
  <si>
    <t xml:space="preserve">GLYATL2</t>
  </si>
  <si>
    <t xml:space="preserve">chr11.58715513</t>
  </si>
  <si>
    <t xml:space="preserve">GLYATL1</t>
  </si>
  <si>
    <t xml:space="preserve">chr11.6502780</t>
  </si>
  <si>
    <t xml:space="preserve">FXC1</t>
  </si>
  <si>
    <t xml:space="preserve">chr11.6588553</t>
  </si>
  <si>
    <t xml:space="preserve">DNHD1</t>
  </si>
  <si>
    <t xml:space="preserve">chr11.67837771</t>
  </si>
  <si>
    <t xml:space="preserve">CHKA</t>
  </si>
  <si>
    <t xml:space="preserve">chr11.74815373</t>
  </si>
  <si>
    <t xml:space="preserve">SLCO2B1</t>
  </si>
  <si>
    <t xml:space="preserve">chr11.7650311</t>
  </si>
  <si>
    <t xml:space="preserve">PPFIBP2</t>
  </si>
  <si>
    <t xml:space="preserve">chr11.76910766</t>
  </si>
  <si>
    <t xml:space="preserve">MYO7A</t>
  </si>
  <si>
    <t xml:space="preserve">chr11.85456703</t>
  </si>
  <si>
    <t xml:space="preserve">SYTL2</t>
  </si>
  <si>
    <t xml:space="preserve">chr11.95521648</t>
  </si>
  <si>
    <t xml:space="preserve">FAM76B</t>
  </si>
  <si>
    <t xml:space="preserve">chr12.108390488</t>
  </si>
  <si>
    <t xml:space="preserve">chr12.109221013</t>
  </si>
  <si>
    <t xml:space="preserve">SSH1</t>
  </si>
  <si>
    <t xml:space="preserve">chr12.11214212</t>
  </si>
  <si>
    <t xml:space="preserve">PRR4</t>
  </si>
  <si>
    <t xml:space="preserve">chr12.13764774</t>
  </si>
  <si>
    <t xml:space="preserve">NA - GRIN2B</t>
  </si>
  <si>
    <t xml:space="preserve">chr12.14976063</t>
  </si>
  <si>
    <t xml:space="preserve">ART4</t>
  </si>
  <si>
    <t xml:space="preserve">chr12.15095558</t>
  </si>
  <si>
    <t xml:space="preserve">ARHGDIB</t>
  </si>
  <si>
    <t xml:space="preserve">chr12.21028208</t>
  </si>
  <si>
    <t xml:space="preserve">RP11-545J16.1</t>
  </si>
  <si>
    <t xml:space="preserve">chr12.21319526</t>
  </si>
  <si>
    <t xml:space="preserve">RP11-125O5.2</t>
  </si>
  <si>
    <t xml:space="preserve">chr12.29423460</t>
  </si>
  <si>
    <t xml:space="preserve">FAR2</t>
  </si>
  <si>
    <t xml:space="preserve">chr12.30787228</t>
  </si>
  <si>
    <t xml:space="preserve">IPO8</t>
  </si>
  <si>
    <t xml:space="preserve">chr12.31240960</t>
  </si>
  <si>
    <t xml:space="preserve">DDX11</t>
  </si>
  <si>
    <t xml:space="preserve">chr12.4737042</t>
  </si>
  <si>
    <t xml:space="preserve">AKAP3</t>
  </si>
  <si>
    <t xml:space="preserve">chr12.52711776</t>
  </si>
  <si>
    <t xml:space="preserve">KRT83</t>
  </si>
  <si>
    <t xml:space="preserve">chr12.66603399</t>
  </si>
  <si>
    <t xml:space="preserve">IRAK3</t>
  </si>
  <si>
    <t xml:space="preserve">chr12.83424455</t>
  </si>
  <si>
    <t xml:space="preserve">TMTC2</t>
  </si>
  <si>
    <t xml:space="preserve">chr12.9142297</t>
  </si>
  <si>
    <t xml:space="preserve">KLRG1</t>
  </si>
  <si>
    <t xml:space="preserve">chr12.9222286</t>
  </si>
  <si>
    <t xml:space="preserve">A2M</t>
  </si>
  <si>
    <t xml:space="preserve">chr12.9580203</t>
  </si>
  <si>
    <t xml:space="preserve">DDX12</t>
  </si>
  <si>
    <t xml:space="preserve">chr12.99116919</t>
  </si>
  <si>
    <t xml:space="preserve">ANKS1B</t>
  </si>
  <si>
    <t xml:space="preserve">chr13.100181915</t>
  </si>
  <si>
    <t xml:space="preserve">TM9SF2</t>
  </si>
  <si>
    <t xml:space="preserve">chr13.110827574</t>
  </si>
  <si>
    <t xml:space="preserve">COL4A1</t>
  </si>
  <si>
    <t xml:space="preserve">chr13.112533866</t>
  </si>
  <si>
    <t xml:space="preserve">chr13.114152755</t>
  </si>
  <si>
    <t xml:space="preserve">TMCO3</t>
  </si>
  <si>
    <t xml:space="preserve">chr13.19649799</t>
  </si>
  <si>
    <t xml:space="preserve">chr13.21331779</t>
  </si>
  <si>
    <t xml:space="preserve">N6AMT2</t>
  </si>
  <si>
    <t xml:space="preserve">chr13.21427089</t>
  </si>
  <si>
    <t xml:space="preserve">XPO4</t>
  </si>
  <si>
    <t xml:space="preserve">chr13.21720956</t>
  </si>
  <si>
    <t xml:space="preserve">SAP18</t>
  </si>
  <si>
    <t xml:space="preserve">chr13.24892820</t>
  </si>
  <si>
    <t xml:space="preserve">AL359736.1</t>
  </si>
  <si>
    <t xml:space="preserve">chr13.25265103</t>
  </si>
  <si>
    <t xml:space="preserve">ATP12A</t>
  </si>
  <si>
    <t xml:space="preserve">chr13.25285361</t>
  </si>
  <si>
    <t xml:space="preserve">chr13.25527364</t>
  </si>
  <si>
    <t xml:space="preserve">TPTE2P1</t>
  </si>
  <si>
    <t xml:space="preserve">chr13.27250823</t>
  </si>
  <si>
    <t xml:space="preserve">WASF3</t>
  </si>
  <si>
    <t xml:space="preserve">chr13.28623699</t>
  </si>
  <si>
    <t xml:space="preserve">FLT3</t>
  </si>
  <si>
    <t xml:space="preserve">chr13.41523876</t>
  </si>
  <si>
    <t xml:space="preserve">ELF1</t>
  </si>
  <si>
    <t xml:space="preserve">chr13.43788031</t>
  </si>
  <si>
    <t xml:space="preserve">ENOX1</t>
  </si>
  <si>
    <t xml:space="preserve">chr13.46103935</t>
  </si>
  <si>
    <t xml:space="preserve">COG3</t>
  </si>
  <si>
    <t xml:space="preserve">chr13.48563008</t>
  </si>
  <si>
    <t xml:space="preserve">SUCLA2</t>
  </si>
  <si>
    <t xml:space="preserve">chr13.50100647</t>
  </si>
  <si>
    <t xml:space="preserve">PHF11</t>
  </si>
  <si>
    <t xml:space="preserve">chr13.50466990</t>
  </si>
  <si>
    <t xml:space="preserve">Y_RNA</t>
  </si>
  <si>
    <t xml:space="preserve">chr13.51953541</t>
  </si>
  <si>
    <t xml:space="preserve">INTS6</t>
  </si>
  <si>
    <t xml:space="preserve">chr13.53608479</t>
  </si>
  <si>
    <t xml:space="preserve">OLFM4</t>
  </si>
  <si>
    <t xml:space="preserve">chr13.60240961</t>
  </si>
  <si>
    <t xml:space="preserve">DIAPH3</t>
  </si>
  <si>
    <t xml:space="preserve">chr13.64321000</t>
  </si>
  <si>
    <t xml:space="preserve">AL445989.1</t>
  </si>
  <si>
    <t xml:space="preserve">chr13.95034749</t>
  </si>
  <si>
    <t xml:space="preserve">NA - GPC6</t>
  </si>
  <si>
    <t xml:space="preserve">chr13.95410250</t>
  </si>
  <si>
    <t xml:space="preserve">RPL21P112</t>
  </si>
  <si>
    <t xml:space="preserve">chr14.105344761</t>
  </si>
  <si>
    <t xml:space="preserve">KIAA0284</t>
  </si>
  <si>
    <t xml:space="preserve">chr14.106573352</t>
  </si>
  <si>
    <t xml:space="preserve">IGHVIII-11-1</t>
  </si>
  <si>
    <t xml:space="preserve">chr14.106866565</t>
  </si>
  <si>
    <t xml:space="preserve">chr14.106899197</t>
  </si>
  <si>
    <t xml:space="preserve">IGHVII-40-1</t>
  </si>
  <si>
    <t xml:space="preserve">chr14.107062209</t>
  </si>
  <si>
    <t xml:space="preserve">IGHV7-56</t>
  </si>
  <si>
    <t xml:space="preserve">chr14.20148110</t>
  </si>
  <si>
    <t xml:space="preserve">RP11-597A11.1</t>
  </si>
  <si>
    <t xml:space="preserve">chr14.21829129</t>
  </si>
  <si>
    <t xml:space="preserve">SUPT16H</t>
  </si>
  <si>
    <t xml:space="preserve">chr14.23882855</t>
  </si>
  <si>
    <t xml:space="preserve">MYH7</t>
  </si>
  <si>
    <t xml:space="preserve">chr14.24657407</t>
  </si>
  <si>
    <t xml:space="preserve">RP11-468E2.1</t>
  </si>
  <si>
    <t xml:space="preserve">chr14.35242828</t>
  </si>
  <si>
    <t xml:space="preserve">BAZ1A</t>
  </si>
  <si>
    <t xml:space="preserve">chr14.67784071</t>
  </si>
  <si>
    <t xml:space="preserve">NA - MPP5</t>
  </si>
  <si>
    <t xml:space="preserve">chr14.74512698</t>
  </si>
  <si>
    <t xml:space="preserve">C14orf45</t>
  </si>
  <si>
    <t xml:space="preserve">chr14.77914752</t>
  </si>
  <si>
    <t xml:space="preserve">VIPAR</t>
  </si>
  <si>
    <t xml:space="preserve">chr14.88737193</t>
  </si>
  <si>
    <t xml:space="preserve">KCNK10</t>
  </si>
  <si>
    <t xml:space="preserve">chr14.92905817</t>
  </si>
  <si>
    <t xml:space="preserve">SLC24A4</t>
  </si>
  <si>
    <t xml:space="preserve">chr14.95058360</t>
  </si>
  <si>
    <t xml:space="preserve">SERPINA5</t>
  </si>
  <si>
    <t xml:space="preserve">chr15.20876515</t>
  </si>
  <si>
    <t xml:space="preserve">NA - NBEAP1</t>
  </si>
  <si>
    <t xml:space="preserve">chr15.21902874</t>
  </si>
  <si>
    <t xml:space="preserve">chr15.34544468</t>
  </si>
  <si>
    <t xml:space="preserve">SLC12A6</t>
  </si>
  <si>
    <t xml:space="preserve">chr15.34651587</t>
  </si>
  <si>
    <t xml:space="preserve">C15orf55</t>
  </si>
  <si>
    <t xml:space="preserve">chr15.40300214</t>
  </si>
  <si>
    <t xml:space="preserve">EIF2AK4</t>
  </si>
  <si>
    <t xml:space="preserve">chr15.40330564</t>
  </si>
  <si>
    <t xml:space="preserve">SRP14</t>
  </si>
  <si>
    <t xml:space="preserve">chr15.51502986</t>
  </si>
  <si>
    <t xml:space="preserve">CYP19A1</t>
  </si>
  <si>
    <t xml:space="preserve">chr15.52725334</t>
  </si>
  <si>
    <t xml:space="preserve">MYO5A</t>
  </si>
  <si>
    <t xml:space="preserve">chr15.56152872</t>
  </si>
  <si>
    <t xml:space="preserve">NEDD4</t>
  </si>
  <si>
    <t xml:space="preserve">chr15.63984772</t>
  </si>
  <si>
    <t xml:space="preserve">HERC1</t>
  </si>
  <si>
    <t xml:space="preserve">chr15.74241749</t>
  </si>
  <si>
    <t xml:space="preserve">LOXL1</t>
  </si>
  <si>
    <t xml:space="preserve">chr15.74368411</t>
  </si>
  <si>
    <t xml:space="preserve">GOLGA6A</t>
  </si>
  <si>
    <t xml:space="preserve">chr15.78211344</t>
  </si>
  <si>
    <t xml:space="preserve">NA - LOC645752</t>
  </si>
  <si>
    <t xml:space="preserve">chr15.99478225</t>
  </si>
  <si>
    <t xml:space="preserve">NA - IGF1R</t>
  </si>
  <si>
    <t xml:space="preserve">chr16.11444572</t>
  </si>
  <si>
    <t xml:space="preserve">C16orf75</t>
  </si>
  <si>
    <t xml:space="preserve">chr16.17202801</t>
  </si>
  <si>
    <t xml:space="preserve">NA - XYLT1</t>
  </si>
  <si>
    <t xml:space="preserve">chr16.20810067</t>
  </si>
  <si>
    <t xml:space="preserve">ERI2</t>
  </si>
  <si>
    <t xml:space="preserve">chr16.29342546</t>
  </si>
  <si>
    <t xml:space="preserve">NA - SNX29P2</t>
  </si>
  <si>
    <t xml:space="preserve">chr16.30734963</t>
  </si>
  <si>
    <t xml:space="preserve">SRCAP</t>
  </si>
  <si>
    <t xml:space="preserve">chr16.31435367</t>
  </si>
  <si>
    <t xml:space="preserve">COX6A2</t>
  </si>
  <si>
    <t xml:space="preserve">chr16.32399457</t>
  </si>
  <si>
    <t xml:space="preserve">chr16.32616800</t>
  </si>
  <si>
    <t xml:space="preserve">chr16.32626312</t>
  </si>
  <si>
    <t xml:space="preserve">chr16.33414277</t>
  </si>
  <si>
    <t xml:space="preserve">chr16.55862691</t>
  </si>
  <si>
    <t xml:space="preserve">CES1</t>
  </si>
  <si>
    <t xml:space="preserve">chr16.57017474</t>
  </si>
  <si>
    <t xml:space="preserve">CETP</t>
  </si>
  <si>
    <t xml:space="preserve">chr16.57795394</t>
  </si>
  <si>
    <t xml:space="preserve">KIFC3</t>
  </si>
  <si>
    <t xml:space="preserve">chr16.70818759</t>
  </si>
  <si>
    <t xml:space="preserve">NA - VAC14</t>
  </si>
  <si>
    <t xml:space="preserve">chr16.74491733</t>
  </si>
  <si>
    <t xml:space="preserve">GLG1</t>
  </si>
  <si>
    <t xml:space="preserve">chr16.74499589</t>
  </si>
  <si>
    <t xml:space="preserve">chr17.10247083</t>
  </si>
  <si>
    <t xml:space="preserve">MYH13</t>
  </si>
  <si>
    <t xml:space="preserve">chr17.10555028</t>
  </si>
  <si>
    <t xml:space="preserve">NA - MYH3</t>
  </si>
  <si>
    <t xml:space="preserve">chr17.15496730</t>
  </si>
  <si>
    <t xml:space="preserve">CDRT1</t>
  </si>
  <si>
    <t xml:space="preserve">chr17.16332072</t>
  </si>
  <si>
    <t xml:space="preserve">TRPV2</t>
  </si>
  <si>
    <t xml:space="preserve">chr17.16649880</t>
  </si>
  <si>
    <t xml:space="preserve">CCDC144A</t>
  </si>
  <si>
    <t xml:space="preserve">chr17.19643810</t>
  </si>
  <si>
    <t xml:space="preserve">ALDH3A1</t>
  </si>
  <si>
    <t xml:space="preserve">chr17.21201719</t>
  </si>
  <si>
    <t xml:space="preserve">MAP2K3</t>
  </si>
  <si>
    <t xml:space="preserve">chr17.21201884</t>
  </si>
  <si>
    <t xml:space="preserve">chr17.21201934</t>
  </si>
  <si>
    <t xml:space="preserve">chr17.21215637</t>
  </si>
  <si>
    <t xml:space="preserve">chr17.21216788</t>
  </si>
  <si>
    <t xml:space="preserve">chr17.21536212</t>
  </si>
  <si>
    <t xml:space="preserve">chr17.29761030</t>
  </si>
  <si>
    <t xml:space="preserve">RAB11FIP4</t>
  </si>
  <si>
    <t xml:space="preserve">chr17.33749919</t>
  </si>
  <si>
    <t xml:space="preserve">SLFN12</t>
  </si>
  <si>
    <t xml:space="preserve">chr17.34191406</t>
  </si>
  <si>
    <t xml:space="preserve">C17orf66</t>
  </si>
  <si>
    <t xml:space="preserve">chr17.37054772</t>
  </si>
  <si>
    <t xml:space="preserve">LASP1</t>
  </si>
  <si>
    <t xml:space="preserve">chr17.38635897</t>
  </si>
  <si>
    <t xml:space="preserve">TNS4</t>
  </si>
  <si>
    <t xml:space="preserve">chr17.38857446</t>
  </si>
  <si>
    <t xml:space="preserve">NA - KRT24</t>
  </si>
  <si>
    <t xml:space="preserve">chr17.39406447</t>
  </si>
  <si>
    <t xml:space="preserve">KRTAP9-9</t>
  </si>
  <si>
    <t xml:space="preserve">chr17.39767836</t>
  </si>
  <si>
    <t xml:space="preserve">NA - KRT16</t>
  </si>
  <si>
    <t xml:space="preserve">chr17.45234303</t>
  </si>
  <si>
    <t xml:space="preserve">CDC27</t>
  </si>
  <si>
    <t xml:space="preserve">chr17.45994094</t>
  </si>
  <si>
    <t xml:space="preserve">SP2</t>
  </si>
  <si>
    <t xml:space="preserve">chr17.4750573</t>
  </si>
  <si>
    <t xml:space="preserve">MINK1</t>
  </si>
  <si>
    <t xml:space="preserve">chr17.59760996</t>
  </si>
  <si>
    <t xml:space="preserve">NA - BRIP1</t>
  </si>
  <si>
    <t xml:space="preserve">chr17.61906846</t>
  </si>
  <si>
    <t xml:space="preserve">SMARCD2</t>
  </si>
  <si>
    <t xml:space="preserve">chr17.63173959</t>
  </si>
  <si>
    <t xml:space="preserve">RGS9</t>
  </si>
  <si>
    <t xml:space="preserve">chr17.74015590</t>
  </si>
  <si>
    <t xml:space="preserve">NA - EVPL</t>
  </si>
  <si>
    <t xml:space="preserve">chr17.74286082</t>
  </si>
  <si>
    <t xml:space="preserve">QRICH2</t>
  </si>
  <si>
    <t xml:space="preserve">chr17.74286106</t>
  </si>
  <si>
    <t xml:space="preserve">chr17.74288262</t>
  </si>
  <si>
    <t xml:space="preserve">chr18.11639356</t>
  </si>
  <si>
    <t xml:space="preserve">chr18.14613815</t>
  </si>
  <si>
    <t xml:space="preserve">chr18.24179856</t>
  </si>
  <si>
    <t xml:space="preserve">NA - KCTD1</t>
  </si>
  <si>
    <t xml:space="preserve">chr18.51933507</t>
  </si>
  <si>
    <t xml:space="preserve">chr18.52605188</t>
  </si>
  <si>
    <t xml:space="preserve">CCDC68</t>
  </si>
  <si>
    <t xml:space="preserve">chr18.59814268</t>
  </si>
  <si>
    <t xml:space="preserve">PIGN</t>
  </si>
  <si>
    <t xml:space="preserve">chr18.61390316</t>
  </si>
  <si>
    <t xml:space="preserve">SERPINB11</t>
  </si>
  <si>
    <t xml:space="preserve">chr18.61390332</t>
  </si>
  <si>
    <t xml:space="preserve">chr18.61390361</t>
  </si>
  <si>
    <t xml:space="preserve">chr18.7567803</t>
  </si>
  <si>
    <t xml:space="preserve">PTPRM</t>
  </si>
  <si>
    <t xml:space="preserve">chr19.10251747</t>
  </si>
  <si>
    <t xml:space="preserve">DNMT1</t>
  </si>
  <si>
    <t xml:space="preserve">chr19.15730606</t>
  </si>
  <si>
    <t xml:space="preserve">CYP4F8</t>
  </si>
  <si>
    <t xml:space="preserve">chr19.21821021</t>
  </si>
  <si>
    <t xml:space="preserve">chr19.33444511</t>
  </si>
  <si>
    <t xml:space="preserve">NA - CEP89</t>
  </si>
  <si>
    <t xml:space="preserve">chr19.35175208</t>
  </si>
  <si>
    <t xml:space="preserve">ZNF302</t>
  </si>
  <si>
    <t xml:space="preserve">chr19.36216056</t>
  </si>
  <si>
    <t xml:space="preserve">AD000671.1</t>
  </si>
  <si>
    <t xml:space="preserve">chr19.38994910</t>
  </si>
  <si>
    <t xml:space="preserve">RYR1</t>
  </si>
  <si>
    <t xml:space="preserve">chr19.4028783</t>
  </si>
  <si>
    <t xml:space="preserve">NA - PIAS4</t>
  </si>
  <si>
    <t xml:space="preserve">chr19.41809995</t>
  </si>
  <si>
    <t xml:space="preserve">HNRNPUL1</t>
  </si>
  <si>
    <t xml:space="preserve">chr19.43709527</t>
  </si>
  <si>
    <t xml:space="preserve">PSG4</t>
  </si>
  <si>
    <t xml:space="preserve">chr19.44012880</t>
  </si>
  <si>
    <t xml:space="preserve">ETHE1</t>
  </si>
  <si>
    <t xml:space="preserve">chr19.44422982</t>
  </si>
  <si>
    <t xml:space="preserve">ZNF45</t>
  </si>
  <si>
    <t xml:space="preserve">chr19.44778405</t>
  </si>
  <si>
    <t xml:space="preserve">ZNF233</t>
  </si>
  <si>
    <t xml:space="preserve">chr19.44833506</t>
  </si>
  <si>
    <t xml:space="preserve">ZNF285</t>
  </si>
  <si>
    <t xml:space="preserve">chr19.45396144</t>
  </si>
  <si>
    <t xml:space="preserve">TOMM40</t>
  </si>
  <si>
    <t xml:space="preserve">chr19.49377242</t>
  </si>
  <si>
    <t xml:space="preserve">PPP1R15A</t>
  </si>
  <si>
    <t xml:space="preserve">chr19.53056953</t>
  </si>
  <si>
    <t xml:space="preserve">ZNF808</t>
  </si>
  <si>
    <t xml:space="preserve">chr19.53572494</t>
  </si>
  <si>
    <t xml:space="preserve">ZNF160</t>
  </si>
  <si>
    <t xml:space="preserve">chr19.53727573</t>
  </si>
  <si>
    <t xml:space="preserve">ZNF677</t>
  </si>
  <si>
    <t xml:space="preserve">chr19.54310961</t>
  </si>
  <si>
    <t xml:space="preserve">NLRP12</t>
  </si>
  <si>
    <t xml:space="preserve">chr19.55278042</t>
  </si>
  <si>
    <t xml:space="preserve">KIR2DL3</t>
  </si>
  <si>
    <t xml:space="preserve">chr19.56487603</t>
  </si>
  <si>
    <t xml:space="preserve">NA - NLRP8</t>
  </si>
  <si>
    <t xml:space="preserve">chr19.57706254</t>
  </si>
  <si>
    <t xml:space="preserve">ZNF264</t>
  </si>
  <si>
    <t xml:space="preserve">chr19.58004346</t>
  </si>
  <si>
    <t xml:space="preserve">ZNF419</t>
  </si>
  <si>
    <t xml:space="preserve">chr19.58385954</t>
  </si>
  <si>
    <t xml:space="preserve">ZNF814</t>
  </si>
  <si>
    <t xml:space="preserve">chr19.6679360</t>
  </si>
  <si>
    <t xml:space="preserve">C3</t>
  </si>
  <si>
    <t xml:space="preserve">chr2.10095185</t>
  </si>
  <si>
    <t xml:space="preserve">GRHL1</t>
  </si>
  <si>
    <t xml:space="preserve">chr2.101911651</t>
  </si>
  <si>
    <t xml:space="preserve">RNF149</t>
  </si>
  <si>
    <t xml:space="preserve">chr2.107002646</t>
  </si>
  <si>
    <t xml:space="preserve">RGPD3</t>
  </si>
  <si>
    <t xml:space="preserve">chr2.113346413</t>
  </si>
  <si>
    <t xml:space="preserve">CHCHD5</t>
  </si>
  <si>
    <t xml:space="preserve">chr2.132356245</t>
  </si>
  <si>
    <t xml:space="preserve">POTEKP</t>
  </si>
  <si>
    <t xml:space="preserve">chr2.132704173</t>
  </si>
  <si>
    <t xml:space="preserve">chr2.133076366</t>
  </si>
  <si>
    <t xml:space="preserve">ZNF806</t>
  </si>
  <si>
    <t xml:space="preserve">chr2.152348842</t>
  </si>
  <si>
    <t xml:space="preserve">NEB</t>
  </si>
  <si>
    <t xml:space="preserve">chr2.152474001</t>
  </si>
  <si>
    <t xml:space="preserve">chr2.170032989</t>
  </si>
  <si>
    <t xml:space="preserve">LRP2</t>
  </si>
  <si>
    <t xml:space="preserve">chr2.171257945</t>
  </si>
  <si>
    <t xml:space="preserve">MYO3B</t>
  </si>
  <si>
    <t xml:space="preserve">chr2.179337042</t>
  </si>
  <si>
    <t xml:space="preserve">FKBP7</t>
  </si>
  <si>
    <t xml:space="preserve">chr2.183593697</t>
  </si>
  <si>
    <t xml:space="preserve">DNAJC10</t>
  </si>
  <si>
    <t xml:space="preserve">chr2.189864582</t>
  </si>
  <si>
    <t xml:space="preserve">COL3A1</t>
  </si>
  <si>
    <t xml:space="preserve">chr2.191231503</t>
  </si>
  <si>
    <t xml:space="preserve">INPP1</t>
  </si>
  <si>
    <t xml:space="preserve">chr2.204732714</t>
  </si>
  <si>
    <t xml:space="preserve">CTLA4</t>
  </si>
  <si>
    <t xml:space="preserve">chr2.207527840</t>
  </si>
  <si>
    <t xml:space="preserve">NA - DYTN</t>
  </si>
  <si>
    <t xml:space="preserve">chr2.220355529</t>
  </si>
  <si>
    <t xml:space="preserve">SPEG</t>
  </si>
  <si>
    <t xml:space="preserve">chr2.228135631</t>
  </si>
  <si>
    <t xml:space="preserve">COL4A3</t>
  </si>
  <si>
    <t xml:space="preserve">chr2.236708166</t>
  </si>
  <si>
    <t xml:space="preserve">AGAP1</t>
  </si>
  <si>
    <t xml:space="preserve">chr2.27460968</t>
  </si>
  <si>
    <t xml:space="preserve">CAD</t>
  </si>
  <si>
    <t xml:space="preserve">chr2.27887034</t>
  </si>
  <si>
    <t xml:space="preserve">SLC4A1AP</t>
  </si>
  <si>
    <t xml:space="preserve">chr2.30975961</t>
  </si>
  <si>
    <t xml:space="preserve">CAPN13</t>
  </si>
  <si>
    <t xml:space="preserve">chr2.42935961</t>
  </si>
  <si>
    <t xml:space="preserve">MTA3</t>
  </si>
  <si>
    <t xml:space="preserve">chr2.42935979</t>
  </si>
  <si>
    <t xml:space="preserve">chr2.54362437</t>
  </si>
  <si>
    <t xml:space="preserve">ACYP2</t>
  </si>
  <si>
    <t xml:space="preserve">chr2.68546374</t>
  </si>
  <si>
    <t xml:space="preserve">CNRIP1</t>
  </si>
  <si>
    <t xml:space="preserve">chr2.71062648</t>
  </si>
  <si>
    <t xml:space="preserve">NA - CD207</t>
  </si>
  <si>
    <t xml:space="preserve">chr2.74300717</t>
  </si>
  <si>
    <t xml:space="preserve">TET3</t>
  </si>
  <si>
    <t xml:space="preserve">chr2.74682512</t>
  </si>
  <si>
    <t xml:space="preserve">INO80B</t>
  </si>
  <si>
    <t xml:space="preserve">chr2.79229006</t>
  </si>
  <si>
    <t xml:space="preserve">chr2.96616442</t>
  </si>
  <si>
    <t xml:space="preserve">AC073995.2</t>
  </si>
  <si>
    <t xml:space="preserve">chr2.99232873</t>
  </si>
  <si>
    <t xml:space="preserve">MGAT4A</t>
  </si>
  <si>
    <t xml:space="preserve">chr20.10620386</t>
  </si>
  <si>
    <t xml:space="preserve">JAG1</t>
  </si>
  <si>
    <t xml:space="preserve">chr20.25288632</t>
  </si>
  <si>
    <t xml:space="preserve">ABHD12</t>
  </si>
  <si>
    <t xml:space="preserve">chr20.25754225</t>
  </si>
  <si>
    <t xml:space="preserve">FAM182B</t>
  </si>
  <si>
    <t xml:space="preserve">chr20.26084377</t>
  </si>
  <si>
    <t xml:space="preserve">C20orf191</t>
  </si>
  <si>
    <t xml:space="preserve">chr20.2633936</t>
  </si>
  <si>
    <t xml:space="preserve">NOP56</t>
  </si>
  <si>
    <t xml:space="preserve">chr20.30510804</t>
  </si>
  <si>
    <t xml:space="preserve">TTLL9</t>
  </si>
  <si>
    <t xml:space="preserve">chr20.31585432</t>
  </si>
  <si>
    <t xml:space="preserve">SUN5</t>
  </si>
  <si>
    <t xml:space="preserve">chr20.33559251</t>
  </si>
  <si>
    <t xml:space="preserve">NA - MYH7B</t>
  </si>
  <si>
    <t xml:space="preserve">chr20.34116282</t>
  </si>
  <si>
    <t xml:space="preserve">C20orf173</t>
  </si>
  <si>
    <t xml:space="preserve">chr20.36946848</t>
  </si>
  <si>
    <t xml:space="preserve">BPI</t>
  </si>
  <si>
    <t xml:space="preserve">chr20.42195863</t>
  </si>
  <si>
    <t xml:space="preserve">SGK2</t>
  </si>
  <si>
    <t xml:space="preserve">chr20.42225114</t>
  </si>
  <si>
    <t xml:space="preserve">IFT52</t>
  </si>
  <si>
    <t xml:space="preserve">chr20.46313135</t>
  </si>
  <si>
    <t xml:space="preserve">SULF2</t>
  </si>
  <si>
    <t xml:space="preserve">chr20.50287790</t>
  </si>
  <si>
    <t xml:space="preserve">ATP9A</t>
  </si>
  <si>
    <t xml:space="preserve">chr21.10935116</t>
  </si>
  <si>
    <t xml:space="preserve">TPTE</t>
  </si>
  <si>
    <t xml:space="preserve">chr21.15516898</t>
  </si>
  <si>
    <t xml:space="preserve">LIPI</t>
  </si>
  <si>
    <t xml:space="preserve">chr21.20618024</t>
  </si>
  <si>
    <t xml:space="preserve">chr21.29274803</t>
  </si>
  <si>
    <t xml:space="preserve">NA - MIR5009</t>
  </si>
  <si>
    <t xml:space="preserve">chr21.32201835</t>
  </si>
  <si>
    <t xml:space="preserve">KRTAP7-1</t>
  </si>
  <si>
    <t xml:space="preserve">chr21.32499473</t>
  </si>
  <si>
    <t xml:space="preserve">TIAM1</t>
  </si>
  <si>
    <t xml:space="preserve">chr21.34614255</t>
  </si>
  <si>
    <t xml:space="preserve">IFNAR2</t>
  </si>
  <si>
    <t xml:space="preserve">chr21.38469017</t>
  </si>
  <si>
    <t xml:space="preserve">TTC3</t>
  </si>
  <si>
    <t xml:space="preserve">chr21.38469069</t>
  </si>
  <si>
    <t xml:space="preserve">chr21.44985202</t>
  </si>
  <si>
    <t xml:space="preserve">HSF2BP</t>
  </si>
  <si>
    <t xml:space="preserve">chr22.17414998</t>
  </si>
  <si>
    <t xml:space="preserve">chr22.24038847</t>
  </si>
  <si>
    <t xml:space="preserve">RGL4</t>
  </si>
  <si>
    <t xml:space="preserve">chr22.36650956</t>
  </si>
  <si>
    <t xml:space="preserve">APOL1</t>
  </si>
  <si>
    <t xml:space="preserve">chr22.39498677</t>
  </si>
  <si>
    <t xml:space="preserve">APOBEC3H</t>
  </si>
  <si>
    <t xml:space="preserve">chr22.44282307</t>
  </si>
  <si>
    <t xml:space="preserve">PNPLA5</t>
  </si>
  <si>
    <t xml:space="preserve">chr22.44594584</t>
  </si>
  <si>
    <t xml:space="preserve">PARVG</t>
  </si>
  <si>
    <t xml:space="preserve">chr22.50572406</t>
  </si>
  <si>
    <t xml:space="preserve">MOV10L1</t>
  </si>
  <si>
    <t xml:space="preserve">chr3.100287764</t>
  </si>
  <si>
    <t xml:space="preserve">TMEM45A</t>
  </si>
  <si>
    <t xml:space="preserve">chr3.121208833</t>
  </si>
  <si>
    <t xml:space="preserve">POLQ</t>
  </si>
  <si>
    <t xml:space="preserve">chr3.121351338</t>
  </si>
  <si>
    <t xml:space="preserve">HCLS1</t>
  </si>
  <si>
    <t xml:space="preserve">chr3.121643699</t>
  </si>
  <si>
    <t xml:space="preserve">SLC15A2</t>
  </si>
  <si>
    <t xml:space="preserve">chr3.122991903</t>
  </si>
  <si>
    <t xml:space="preserve">SEC22A</t>
  </si>
  <si>
    <t xml:space="preserve">chr3.128614133</t>
  </si>
  <si>
    <t xml:space="preserve">ACAD9</t>
  </si>
  <si>
    <t xml:space="preserve">chr3.136035737</t>
  </si>
  <si>
    <t xml:space="preserve">PCCB</t>
  </si>
  <si>
    <t xml:space="preserve">chr3.139076820</t>
  </si>
  <si>
    <t xml:space="preserve">MRPS22</t>
  </si>
  <si>
    <t xml:space="preserve">chr3.145788803</t>
  </si>
  <si>
    <t xml:space="preserve">AC107021.1</t>
  </si>
  <si>
    <t xml:space="preserve">chr3.154024165</t>
  </si>
  <si>
    <t xml:space="preserve">DHX36</t>
  </si>
  <si>
    <t xml:space="preserve">chr3.157188378</t>
  </si>
  <si>
    <t xml:space="preserve">VEPH1</t>
  </si>
  <si>
    <t xml:space="preserve">chr3.158539961</t>
  </si>
  <si>
    <t xml:space="preserve">MFSD1</t>
  </si>
  <si>
    <t xml:space="preserve">chr3.164699998</t>
  </si>
  <si>
    <t xml:space="preserve">NA - SI</t>
  </si>
  <si>
    <t xml:space="preserve">chr3.164773057</t>
  </si>
  <si>
    <t xml:space="preserve">chr3.190999872</t>
  </si>
  <si>
    <t xml:space="preserve">UTS2D</t>
  </si>
  <si>
    <t xml:space="preserve">chr3.27442115</t>
  </si>
  <si>
    <t xml:space="preserve">SLC4A7</t>
  </si>
  <si>
    <t xml:space="preserve">chr3.40552916</t>
  </si>
  <si>
    <t xml:space="preserve">ZNF620</t>
  </si>
  <si>
    <t xml:space="preserve">chr3.45715767</t>
  </si>
  <si>
    <t xml:space="preserve">LIMD1</t>
  </si>
  <si>
    <t xml:space="preserve">chr3.48505964</t>
  </si>
  <si>
    <t xml:space="preserve">ATRIP</t>
  </si>
  <si>
    <t xml:space="preserve">chr3.56026034</t>
  </si>
  <si>
    <t xml:space="preserve">ERC2</t>
  </si>
  <si>
    <t xml:space="preserve">chr3.56695060</t>
  </si>
  <si>
    <t xml:space="preserve">C3orf63</t>
  </si>
  <si>
    <t xml:space="preserve">chr3.56763328</t>
  </si>
  <si>
    <t xml:space="preserve">ARHGEF3</t>
  </si>
  <si>
    <t xml:space="preserve">chr3.58384995</t>
  </si>
  <si>
    <t xml:space="preserve">PXK</t>
  </si>
  <si>
    <t xml:space="preserve">chr3.61734539</t>
  </si>
  <si>
    <t xml:space="preserve">PTPRG</t>
  </si>
  <si>
    <t xml:space="preserve">chr3.82856698</t>
  </si>
  <si>
    <t xml:space="preserve">chr3.97200411</t>
  </si>
  <si>
    <t xml:space="preserve">EPHA6</t>
  </si>
  <si>
    <t xml:space="preserve">chr3.97868795</t>
  </si>
  <si>
    <t xml:space="preserve">OR5H14</t>
  </si>
  <si>
    <t xml:space="preserve">chr3.98489686</t>
  </si>
  <si>
    <t xml:space="preserve">ST3GAL6</t>
  </si>
  <si>
    <t xml:space="preserve">chr4.119436130</t>
  </si>
  <si>
    <t xml:space="preserve">CEP170P1</t>
  </si>
  <si>
    <t xml:space="preserve">chr4.122999081</t>
  </si>
  <si>
    <t xml:space="preserve">chr4.142999991</t>
  </si>
  <si>
    <t xml:space="preserve">INPP4B</t>
  </si>
  <si>
    <t xml:space="preserve">chr4.155249179</t>
  </si>
  <si>
    <t xml:space="preserve">DCHS2</t>
  </si>
  <si>
    <t xml:space="preserve">chr4.155459194</t>
  </si>
  <si>
    <t xml:space="preserve">PLRG1</t>
  </si>
  <si>
    <t xml:space="preserve">chr4.168004426</t>
  </si>
  <si>
    <t xml:space="preserve">SPOCK3</t>
  </si>
  <si>
    <t xml:space="preserve">chr4.169327191</t>
  </si>
  <si>
    <t xml:space="preserve">DDX60L</t>
  </si>
  <si>
    <t xml:space="preserve">chr4.169931268</t>
  </si>
  <si>
    <t xml:space="preserve">CBR4</t>
  </si>
  <si>
    <t xml:space="preserve">chr4.177082032</t>
  </si>
  <si>
    <t xml:space="preserve">WDR17</t>
  </si>
  <si>
    <t xml:space="preserve">chr4.184192278</t>
  </si>
  <si>
    <t xml:space="preserve">WWC2</t>
  </si>
  <si>
    <t xml:space="preserve">chr4.2194953</t>
  </si>
  <si>
    <t xml:space="preserve">POLN</t>
  </si>
  <si>
    <t xml:space="preserve">chr4.25315754</t>
  </si>
  <si>
    <t xml:space="preserve">ZCCHC4</t>
  </si>
  <si>
    <t xml:space="preserve">chr4.25769319</t>
  </si>
  <si>
    <t xml:space="preserve">SEL1L3</t>
  </si>
  <si>
    <t xml:space="preserve">chr4.40119501</t>
  </si>
  <si>
    <t xml:space="preserve">N4BP2</t>
  </si>
  <si>
    <t xml:space="preserve">chr4.4147408</t>
  </si>
  <si>
    <t xml:space="preserve">chr4.42003671</t>
  </si>
  <si>
    <t xml:space="preserve">SLC30A9</t>
  </si>
  <si>
    <t xml:space="preserve">chr4.57876955</t>
  </si>
  <si>
    <t xml:space="preserve">POLR2B</t>
  </si>
  <si>
    <t xml:space="preserve">chr4.64956</t>
  </si>
  <si>
    <t xml:space="preserve">ZNF595</t>
  </si>
  <si>
    <t xml:space="preserve">chr4.70288596</t>
  </si>
  <si>
    <t xml:space="preserve">RP11-790I12.2</t>
  </si>
  <si>
    <t xml:space="preserve">chr4.71110639</t>
  </si>
  <si>
    <t xml:space="preserve">NA - CSN3</t>
  </si>
  <si>
    <t xml:space="preserve">chr4.84383810</t>
  </si>
  <si>
    <t xml:space="preserve">FAM175A</t>
  </si>
  <si>
    <t xml:space="preserve">chr4.89585235</t>
  </si>
  <si>
    <t xml:space="preserve">HERC3</t>
  </si>
  <si>
    <t xml:space="preserve">chr4.99808254</t>
  </si>
  <si>
    <t xml:space="preserve">EIF4E</t>
  </si>
  <si>
    <t xml:space="preserve">chr5.111524545</t>
  </si>
  <si>
    <t xml:space="preserve">EPB41L4A</t>
  </si>
  <si>
    <t xml:space="preserve">chr5.112256814</t>
  </si>
  <si>
    <t xml:space="preserve">REEP5</t>
  </si>
  <si>
    <t xml:space="preserve">chr5.1337982</t>
  </si>
  <si>
    <t xml:space="preserve">CLPTM1L</t>
  </si>
  <si>
    <t xml:space="preserve">chr5.138456815</t>
  </si>
  <si>
    <t xml:space="preserve">SIL1</t>
  </si>
  <si>
    <t xml:space="preserve">chr5.138857919</t>
  </si>
  <si>
    <t xml:space="preserve">TMEM173</t>
  </si>
  <si>
    <t xml:space="preserve">chr5.13894894</t>
  </si>
  <si>
    <t xml:space="preserve">CTB-51A17.1</t>
  </si>
  <si>
    <t xml:space="preserve">chr5.140037272</t>
  </si>
  <si>
    <t xml:space="preserve">IK</t>
  </si>
  <si>
    <t xml:space="preserve">chr5.140529778</t>
  </si>
  <si>
    <t xml:space="preserve">PCDHB6</t>
  </si>
  <si>
    <t xml:space="preserve">chr5.153029960</t>
  </si>
  <si>
    <t xml:space="preserve">GRIA1</t>
  </si>
  <si>
    <t xml:space="preserve">chr5.180338300</t>
  </si>
  <si>
    <t xml:space="preserve">BTNL8</t>
  </si>
  <si>
    <t xml:space="preserve">chr5.23304724</t>
  </si>
  <si>
    <t xml:space="preserve">chr5.35753715</t>
  </si>
  <si>
    <t xml:space="preserve">SPEF2</t>
  </si>
  <si>
    <t xml:space="preserve">chr5.35857177</t>
  </si>
  <si>
    <t xml:space="preserve">IL7R</t>
  </si>
  <si>
    <t xml:space="preserve">chr5.35910419</t>
  </si>
  <si>
    <t xml:space="preserve">CAPSL</t>
  </si>
  <si>
    <t xml:space="preserve">chr5.39134295</t>
  </si>
  <si>
    <t xml:space="preserve">FYB</t>
  </si>
  <si>
    <t xml:space="preserve">chr5.41008650</t>
  </si>
  <si>
    <t xml:space="preserve">HEATR7B2</t>
  </si>
  <si>
    <t xml:space="preserve">chr5.41048388</t>
  </si>
  <si>
    <t xml:space="preserve">chr5.49698180</t>
  </si>
  <si>
    <t xml:space="preserve">EMB</t>
  </si>
  <si>
    <t xml:space="preserve">chr5.55571341</t>
  </si>
  <si>
    <t xml:space="preserve">chr5.60241142</t>
  </si>
  <si>
    <t xml:space="preserve">NDUFAF2</t>
  </si>
  <si>
    <t xml:space="preserve">chr5.64023981</t>
  </si>
  <si>
    <t xml:space="preserve">SREK1IP1</t>
  </si>
  <si>
    <t xml:space="preserve">chr5.64881936</t>
  </si>
  <si>
    <t xml:space="preserve">PPWD1</t>
  </si>
  <si>
    <t xml:space="preserve">chr5.64933505</t>
  </si>
  <si>
    <t xml:space="preserve">C5orf44</t>
  </si>
  <si>
    <t xml:space="preserve">chr5.6602668</t>
  </si>
  <si>
    <t xml:space="preserve">NSUN2</t>
  </si>
  <si>
    <t xml:space="preserve">chr5.71743024</t>
  </si>
  <si>
    <t xml:space="preserve">NA - ZNF366</t>
  </si>
  <si>
    <t xml:space="preserve">chr5.73197185</t>
  </si>
  <si>
    <t xml:space="preserve">RP11-428C6.1</t>
  </si>
  <si>
    <t xml:space="preserve">chr5.74651084</t>
  </si>
  <si>
    <t xml:space="preserve">HMGCR</t>
  </si>
  <si>
    <t xml:space="preserve">chr5.74988336</t>
  </si>
  <si>
    <t xml:space="preserve">POC5</t>
  </si>
  <si>
    <t xml:space="preserve">chr5.7520881</t>
  </si>
  <si>
    <t xml:space="preserve">chr5.75923141</t>
  </si>
  <si>
    <t xml:space="preserve">IQGAP2</t>
  </si>
  <si>
    <t xml:space="preserve">chr5.79355471</t>
  </si>
  <si>
    <t xml:space="preserve">THBS4</t>
  </si>
  <si>
    <t xml:space="preserve">chr5.79960955</t>
  </si>
  <si>
    <t xml:space="preserve">MSH3</t>
  </si>
  <si>
    <t xml:space="preserve">chr5.90015792</t>
  </si>
  <si>
    <t xml:space="preserve">GPR98</t>
  </si>
  <si>
    <t xml:space="preserve">chr6.101247503</t>
  </si>
  <si>
    <t xml:space="preserve">ASCC3</t>
  </si>
  <si>
    <t xml:space="preserve">chr6.123539685</t>
  </si>
  <si>
    <t xml:space="preserve">TRDN</t>
  </si>
  <si>
    <t xml:space="preserve">chr6.144086394</t>
  </si>
  <si>
    <t xml:space="preserve">PHACTR2</t>
  </si>
  <si>
    <t xml:space="preserve">chr6.152782628</t>
  </si>
  <si>
    <t xml:space="preserve">SYNE1</t>
  </si>
  <si>
    <t xml:space="preserve">chr6.152782933</t>
  </si>
  <si>
    <t xml:space="preserve">chr6.159689004</t>
  </si>
  <si>
    <t xml:space="preserve">FNDC1</t>
  </si>
  <si>
    <t xml:space="preserve">chr6.24505030</t>
  </si>
  <si>
    <t xml:space="preserve">ALDH5A1</t>
  </si>
  <si>
    <t xml:space="preserve">chr6.24871032</t>
  </si>
  <si>
    <t xml:space="preserve">FAM65B</t>
  </si>
  <si>
    <t xml:space="preserve">chr6.26374549</t>
  </si>
  <si>
    <t xml:space="preserve">BTN3A2</t>
  </si>
  <si>
    <t xml:space="preserve">chr6.26413744</t>
  </si>
  <si>
    <t xml:space="preserve">BTN3A1</t>
  </si>
  <si>
    <t xml:space="preserve">chr6.26422260</t>
  </si>
  <si>
    <t xml:space="preserve">BTN2A3</t>
  </si>
  <si>
    <t xml:space="preserve">chr6.36759741</t>
  </si>
  <si>
    <t xml:space="preserve">CPNE5</t>
  </si>
  <si>
    <t xml:space="preserve">chr6.38820451</t>
  </si>
  <si>
    <t xml:space="preserve">DNAH8</t>
  </si>
  <si>
    <t xml:space="preserve">chr6.49494241</t>
  </si>
  <si>
    <t xml:space="preserve">GLYATL3</t>
  </si>
  <si>
    <t xml:space="preserve">chr6.57512529</t>
  </si>
  <si>
    <t xml:space="preserve">NA - PRIM2</t>
  </si>
  <si>
    <t xml:space="preserve">chr6.74432923</t>
  </si>
  <si>
    <t xml:space="preserve">CD109</t>
  </si>
  <si>
    <t xml:space="preserve">chr6.74466377</t>
  </si>
  <si>
    <t xml:space="preserve">chr6.7601720</t>
  </si>
  <si>
    <t xml:space="preserve">SNRNP48</t>
  </si>
  <si>
    <t xml:space="preserve">chr6.88120416</t>
  </si>
  <si>
    <t xml:space="preserve">C6orf165</t>
  </si>
  <si>
    <t xml:space="preserve">chr6.90039670</t>
  </si>
  <si>
    <t xml:space="preserve">UBE2J1</t>
  </si>
  <si>
    <t xml:space="preserve">chr6.97058574</t>
  </si>
  <si>
    <t xml:space="preserve">FHL5</t>
  </si>
  <si>
    <t xml:space="preserve">chr6.97063555</t>
  </si>
  <si>
    <t xml:space="preserve">chr7.111512630</t>
  </si>
  <si>
    <t xml:space="preserve">DOCK4</t>
  </si>
  <si>
    <t xml:space="preserve">chr7.142045690</t>
  </si>
  <si>
    <t xml:space="preserve">chr7.142045693</t>
  </si>
  <si>
    <t xml:space="preserve">chr7.144379925</t>
  </si>
  <si>
    <t xml:space="preserve">TPK1</t>
  </si>
  <si>
    <t xml:space="preserve">chr7.144702641</t>
  </si>
  <si>
    <t xml:space="preserve">AC073310.4</t>
  </si>
  <si>
    <t xml:space="preserve">chr7.147964016</t>
  </si>
  <si>
    <t xml:space="preserve">CNTNAP2</t>
  </si>
  <si>
    <t xml:space="preserve">chr7.151971075</t>
  </si>
  <si>
    <t xml:space="preserve">MLL3</t>
  </si>
  <si>
    <t xml:space="preserve">chr7.16745589</t>
  </si>
  <si>
    <t xml:space="preserve">BZW2</t>
  </si>
  <si>
    <t xml:space="preserve">chr7.20198440</t>
  </si>
  <si>
    <t xml:space="preserve">MACC1</t>
  </si>
  <si>
    <t xml:space="preserve">chr7.2565268</t>
  </si>
  <si>
    <t xml:space="preserve">LFNG</t>
  </si>
  <si>
    <t xml:space="preserve">chr7.30562807</t>
  </si>
  <si>
    <t xml:space="preserve">AC005154.6</t>
  </si>
  <si>
    <t xml:space="preserve">chr7.38284834</t>
  </si>
  <si>
    <t xml:space="preserve">chr7.43591832</t>
  </si>
  <si>
    <t xml:space="preserve">HECW1</t>
  </si>
  <si>
    <t xml:space="preserve">chr7.44027520</t>
  </si>
  <si>
    <t xml:space="preserve">AC004951.5</t>
  </si>
  <si>
    <t xml:space="preserve">chr7.5364041</t>
  </si>
  <si>
    <t xml:space="preserve">TNRC18</t>
  </si>
  <si>
    <t xml:space="preserve">chr7.57216020</t>
  </si>
  <si>
    <t xml:space="preserve">chr7.65429359</t>
  </si>
  <si>
    <t xml:space="preserve">GUSB</t>
  </si>
  <si>
    <t xml:space="preserve">chr7.72418963</t>
  </si>
  <si>
    <t xml:space="preserve">POM121</t>
  </si>
  <si>
    <t xml:space="preserve">chr7.80141069</t>
  </si>
  <si>
    <t xml:space="preserve">CD36</t>
  </si>
  <si>
    <t xml:space="preserve">chr7.81626356</t>
  </si>
  <si>
    <t xml:space="preserve">CACNA2D1</t>
  </si>
  <si>
    <t xml:space="preserve">chr7.83037751</t>
  </si>
  <si>
    <t xml:space="preserve">SEMA3E</t>
  </si>
  <si>
    <t xml:space="preserve">chr7.94028427</t>
  </si>
  <si>
    <t xml:space="preserve">COL1A2</t>
  </si>
  <si>
    <t xml:space="preserve">chr7.94991632</t>
  </si>
  <si>
    <t xml:space="preserve">PON3</t>
  </si>
  <si>
    <t xml:space="preserve">chr8.109254003</t>
  </si>
  <si>
    <t xml:space="preserve">EIF3E</t>
  </si>
  <si>
    <t xml:space="preserve">chr8.113237045</t>
  </si>
  <si>
    <t xml:space="preserve">CSMD3</t>
  </si>
  <si>
    <t xml:space="preserve">chr8.125154630</t>
  </si>
  <si>
    <t xml:space="preserve">RP11-959I15.3</t>
  </si>
  <si>
    <t xml:space="preserve">chr8.128428751</t>
  </si>
  <si>
    <t xml:space="preserve">POU5F1B</t>
  </si>
  <si>
    <t xml:space="preserve">chr8.143960597</t>
  </si>
  <si>
    <t xml:space="preserve">CYP11B1</t>
  </si>
  <si>
    <t xml:space="preserve">chr8.144895553</t>
  </si>
  <si>
    <t xml:space="preserve">PUF60</t>
  </si>
  <si>
    <t xml:space="preserve">chr8.144940230</t>
  </si>
  <si>
    <t xml:space="preserve">NA - EPPK1</t>
  </si>
  <si>
    <t xml:space="preserve">chr8.17143830</t>
  </si>
  <si>
    <t xml:space="preserve">VPS37A</t>
  </si>
  <si>
    <t xml:space="preserve">chr8.23702587</t>
  </si>
  <si>
    <t xml:space="preserve">STC1</t>
  </si>
  <si>
    <t xml:space="preserve">chr8.27255146</t>
  </si>
  <si>
    <t xml:space="preserve">PTK2B</t>
  </si>
  <si>
    <t xml:space="preserve">chr8.27255263</t>
  </si>
  <si>
    <t xml:space="preserve">chr8.2954348</t>
  </si>
  <si>
    <t xml:space="preserve">CSMD1</t>
  </si>
  <si>
    <t xml:space="preserve">chr8.53555069</t>
  </si>
  <si>
    <t xml:space="preserve">RB1CC1</t>
  </si>
  <si>
    <t xml:space="preserve">chr8.56365320</t>
  </si>
  <si>
    <t xml:space="preserve">XKR4</t>
  </si>
  <si>
    <t xml:space="preserve">chr8.63976754</t>
  </si>
  <si>
    <t xml:space="preserve">TTPA</t>
  </si>
  <si>
    <t xml:space="preserve">chr8.7218632</t>
  </si>
  <si>
    <t xml:space="preserve">ZNF705G</t>
  </si>
  <si>
    <t xml:space="preserve">chr8.87126151</t>
  </si>
  <si>
    <t xml:space="preserve">ATP6V0D2</t>
  </si>
  <si>
    <t xml:space="preserve">chr9.107266774</t>
  </si>
  <si>
    <t xml:space="preserve">NA - OR13F1</t>
  </si>
  <si>
    <t xml:space="preserve">chr9.115167994</t>
  </si>
  <si>
    <t xml:space="preserve">HSDL2</t>
  </si>
  <si>
    <t xml:space="preserve">chr9.116267829</t>
  </si>
  <si>
    <t xml:space="preserve">RGS3</t>
  </si>
  <si>
    <t xml:space="preserve">chr9.130897651</t>
  </si>
  <si>
    <t xml:space="preserve">chr9.130897678</t>
  </si>
  <si>
    <t xml:space="preserve">chr9.130897801</t>
  </si>
  <si>
    <t xml:space="preserve">chr9.130897949</t>
  </si>
  <si>
    <t xml:space="preserve">chr9.130897972</t>
  </si>
  <si>
    <t xml:space="preserve">chr9.130898118</t>
  </si>
  <si>
    <t xml:space="preserve">chr9.130900124</t>
  </si>
  <si>
    <t xml:space="preserve">chr9.130900486</t>
  </si>
  <si>
    <t xml:space="preserve">chr9.131186581</t>
  </si>
  <si>
    <t xml:space="preserve">CERCAM</t>
  </si>
  <si>
    <t xml:space="preserve">chr9.139270901</t>
  </si>
  <si>
    <t xml:space="preserve">SNAPC4</t>
  </si>
  <si>
    <t xml:space="preserve">chr9.139906359</t>
  </si>
  <si>
    <t xml:space="preserve">ABCA2</t>
  </si>
  <si>
    <t xml:space="preserve">chr9.139926402</t>
  </si>
  <si>
    <t xml:space="preserve">C9orf139</t>
  </si>
  <si>
    <t xml:space="preserve">chr9.141035935</t>
  </si>
  <si>
    <t xml:space="preserve">chr9.14662260</t>
  </si>
  <si>
    <t xml:space="preserve">NA - ZDHHC21</t>
  </si>
  <si>
    <t xml:space="preserve">chr9.19026946</t>
  </si>
  <si>
    <t xml:space="preserve">FAM154A</t>
  </si>
  <si>
    <t xml:space="preserve">chr9.27202870</t>
  </si>
  <si>
    <t xml:space="preserve">TEK</t>
  </si>
  <si>
    <t xml:space="preserve">chr9.30689856</t>
  </si>
  <si>
    <t xml:space="preserve">chr9.33245076</t>
  </si>
  <si>
    <t xml:space="preserve">BAG1</t>
  </si>
  <si>
    <t xml:space="preserve">chr9.33386064</t>
  </si>
  <si>
    <t xml:space="preserve">AQP7</t>
  </si>
  <si>
    <t xml:space="preserve">chr9.33386469</t>
  </si>
  <si>
    <t xml:space="preserve">chr9.33798960</t>
  </si>
  <si>
    <t xml:space="preserve">PRSS3</t>
  </si>
  <si>
    <t xml:space="preserve">chr9.33941759</t>
  </si>
  <si>
    <t xml:space="preserve">UBAP2</t>
  </si>
  <si>
    <t xml:space="preserve">chr9.34917869</t>
  </si>
  <si>
    <t xml:space="preserve">YWHAZP6</t>
  </si>
  <si>
    <t xml:space="preserve">chr9.68429139</t>
  </si>
  <si>
    <t xml:space="preserve">NA - LOC642236</t>
  </si>
  <si>
    <t xml:space="preserve">chr9.79324179</t>
  </si>
  <si>
    <t xml:space="preserve">PRUNE2</t>
  </si>
  <si>
    <t xml:space="preserve">chr9.93639973</t>
  </si>
  <si>
    <t xml:space="preserve">SYK</t>
  </si>
  <si>
    <t xml:space="preserve">chr9.99015259</t>
  </si>
  <si>
    <t xml:space="preserve">HSD17B3</t>
  </si>
  <si>
    <t xml:space="preserve">chrX.100395663</t>
  </si>
  <si>
    <t xml:space="preserve">CENPI</t>
  </si>
  <si>
    <t xml:space="preserve">chrX.100531204</t>
  </si>
  <si>
    <t xml:space="preserve">TAF7L</t>
  </si>
  <si>
    <t xml:space="preserve">chrX.107433688</t>
  </si>
  <si>
    <t xml:space="preserve">COL4A6</t>
  </si>
  <si>
    <t xml:space="preserve">chrX.118148229</t>
  </si>
  <si>
    <t xml:space="preserve">LONRF3</t>
  </si>
  <si>
    <t xml:space="preserve">chrX.16709626</t>
  </si>
  <si>
    <t xml:space="preserve">CTPS2</t>
  </si>
  <si>
    <t xml:space="preserve">chrX.23701662</t>
  </si>
  <si>
    <t xml:space="preserve">PRDX4</t>
  </si>
  <si>
    <t xml:space="preserve">chrX.40963041</t>
  </si>
  <si>
    <t xml:space="preserve">USP9X</t>
  </si>
  <si>
    <t xml:space="preserve">chrX.47483800</t>
  </si>
  <si>
    <t xml:space="preserve">CF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3.99"/>
    <col collapsed="false" customWidth="true" hidden="false" outlineLevel="0" max="10" min="3" style="0" width="4.28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8" min="13" style="0" width="5.13"/>
    <col collapsed="false" customWidth="true" hidden="false" outlineLevel="0" max="19" min="19" style="2" width="9.28"/>
    <col collapsed="false" customWidth="true" hidden="false" outlineLevel="0" max="20" min="20" style="3" width="17.85"/>
  </cols>
  <sheetData>
    <row r="1" s="5" customFormat="true" ht="12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6" t="s">
        <v>17</v>
      </c>
      <c r="T1" s="3" t="s">
        <v>18</v>
      </c>
    </row>
    <row r="2" customFormat="false" ht="12.75" hidden="false" customHeight="false" outlineLevel="0" collapsed="false">
      <c r="A2" s="1" t="s">
        <v>19</v>
      </c>
      <c r="B2" s="0" t="n">
        <v>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</v>
      </c>
      <c r="R2" s="0" t="n">
        <v>0</v>
      </c>
      <c r="S2" s="2" t="n">
        <f aca="false">SUM(B2:R2)</f>
        <v>3</v>
      </c>
      <c r="T2" s="3" t="s">
        <v>20</v>
      </c>
    </row>
    <row r="3" customFormat="false" ht="12.75" hidden="false" customHeight="false" outlineLevel="0" collapsed="false">
      <c r="A3" s="1" t="s">
        <v>21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</v>
      </c>
      <c r="S3" s="2" t="n">
        <f aca="false">SUM(B3:R3)</f>
        <v>3</v>
      </c>
      <c r="T3" s="3" t="s">
        <v>22</v>
      </c>
    </row>
    <row r="4" customFormat="false" ht="12.75" hidden="false" customHeight="false" outlineLevel="0" collapsed="false">
      <c r="A4" s="1" t="s">
        <v>2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2" t="n">
        <f aca="false">SUM(B4:R4)</f>
        <v>3</v>
      </c>
      <c r="T4" s="3" t="s">
        <v>22</v>
      </c>
    </row>
    <row r="5" customFormat="false" ht="12.75" hidden="false" customHeight="false" outlineLevel="0" collapsed="false">
      <c r="A5" s="1" t="s">
        <v>24</v>
      </c>
      <c r="B5" s="0" t="n">
        <v>0</v>
      </c>
      <c r="C5" s="0" t="n">
        <v>1</v>
      </c>
      <c r="D5" s="0" t="n">
        <v>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2" t="n">
        <f aca="false">SUM(B5:R5)</f>
        <v>3</v>
      </c>
      <c r="T5" s="3" t="s">
        <v>25</v>
      </c>
    </row>
    <row r="6" customFormat="false" ht="12.75" hidden="false" customHeight="false" outlineLevel="0" collapsed="false">
      <c r="A6" s="1" t="s">
        <v>2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1</v>
      </c>
      <c r="S6" s="2" t="n">
        <f aca="false">SUM(B6:R6)</f>
        <v>3</v>
      </c>
      <c r="T6" s="3" t="s">
        <v>27</v>
      </c>
    </row>
    <row r="7" customFormat="false" ht="12.75" hidden="false" customHeight="false" outlineLevel="0" collapsed="false">
      <c r="A7" s="1" t="s">
        <v>2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2" t="n">
        <f aca="false">SUM(B7:R7)</f>
        <v>3</v>
      </c>
      <c r="T7" s="3" t="s">
        <v>22</v>
      </c>
    </row>
    <row r="8" customFormat="false" ht="12.75" hidden="false" customHeight="false" outlineLevel="0" collapsed="false">
      <c r="A8" s="1" t="s">
        <v>29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2" t="n">
        <f aca="false">SUM(B8:R8)</f>
        <v>3</v>
      </c>
      <c r="T8" s="3" t="s">
        <v>30</v>
      </c>
    </row>
    <row r="9" customFormat="false" ht="12.75" hidden="false" customHeight="false" outlineLevel="0" collapsed="false">
      <c r="A9" s="1" t="s">
        <v>31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2" t="n">
        <f aca="false">SUM(B9:R9)</f>
        <v>3</v>
      </c>
      <c r="T9" s="3" t="s">
        <v>32</v>
      </c>
    </row>
    <row r="10" customFormat="false" ht="12.7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2" t="n">
        <f aca="false">SUM(B10:R10)</f>
        <v>3</v>
      </c>
      <c r="T10" s="3" t="s">
        <v>34</v>
      </c>
    </row>
    <row r="11" customFormat="false" ht="12.75" hidden="false" customHeight="false" outlineLevel="0" collapsed="false">
      <c r="A11" s="1" t="s">
        <v>3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2" t="n">
        <f aca="false">SUM(B11:R11)</f>
        <v>3</v>
      </c>
      <c r="T11" s="3" t="s">
        <v>36</v>
      </c>
    </row>
    <row r="12" customFormat="false" ht="12.75" hidden="false" customHeight="false" outlineLevel="0" collapsed="false">
      <c r="A12" s="1" t="s">
        <v>37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2" t="n">
        <f aca="false">SUM(B12:R12)</f>
        <v>3</v>
      </c>
      <c r="T12" s="3" t="s">
        <v>38</v>
      </c>
    </row>
    <row r="13" customFormat="false" ht="12.75" hidden="false" customHeight="false" outlineLevel="0" collapsed="false">
      <c r="A13" s="1" t="s">
        <v>39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2" t="n">
        <f aca="false">SUM(B13:R13)</f>
        <v>3</v>
      </c>
      <c r="T13" s="3" t="s">
        <v>40</v>
      </c>
    </row>
    <row r="14" customFormat="false" ht="12.75" hidden="false" customHeight="false" outlineLevel="0" collapsed="false">
      <c r="A14" s="1" t="s">
        <v>41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2" t="n">
        <f aca="false">SUM(B14:R14)</f>
        <v>3</v>
      </c>
      <c r="T14" s="3" t="s">
        <v>42</v>
      </c>
    </row>
    <row r="15" customFormat="false" ht="12.75" hidden="false" customHeight="false" outlineLevel="0" collapsed="false">
      <c r="A15" s="1" t="s">
        <v>43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2" t="n">
        <f aca="false">SUM(B15:R15)</f>
        <v>3</v>
      </c>
      <c r="T15" s="3" t="s">
        <v>44</v>
      </c>
    </row>
    <row r="16" customFormat="false" ht="12.75" hidden="false" customHeight="false" outlineLevel="0" collapsed="false">
      <c r="A16" s="1" t="s">
        <v>45</v>
      </c>
      <c r="B16" s="0" t="n">
        <v>0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0</v>
      </c>
      <c r="S16" s="2" t="n">
        <f aca="false">SUM(B16:R16)</f>
        <v>3</v>
      </c>
      <c r="T16" s="3" t="s">
        <v>46</v>
      </c>
    </row>
    <row r="17" customFormat="false" ht="12.75" hidden="false" customHeight="false" outlineLevel="0" collapsed="false">
      <c r="A17" s="1" t="s">
        <v>47</v>
      </c>
      <c r="B17" s="0" t="n">
        <v>0</v>
      </c>
      <c r="C17" s="0" t="n">
        <v>1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2" t="n">
        <f aca="false">SUM(B17:R17)</f>
        <v>3</v>
      </c>
      <c r="T17" s="3" t="s">
        <v>48</v>
      </c>
    </row>
    <row r="18" customFormat="false" ht="12.75" hidden="false" customHeight="false" outlineLevel="0" collapsed="false">
      <c r="A18" s="1" t="s">
        <v>4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2" t="n">
        <f aca="false">SUM(B18:R18)</f>
        <v>3</v>
      </c>
      <c r="T18" s="3" t="s">
        <v>50</v>
      </c>
    </row>
    <row r="19" customFormat="false" ht="12.75" hidden="false" customHeight="false" outlineLevel="0" collapsed="false">
      <c r="A19" s="1" t="s">
        <v>51</v>
      </c>
      <c r="B19" s="0" t="n">
        <v>0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2" t="n">
        <f aca="false">SUM(B19:R19)</f>
        <v>3</v>
      </c>
      <c r="T19" s="3" t="s">
        <v>22</v>
      </c>
    </row>
    <row r="20" customFormat="false" ht="12.75" hidden="false" customHeight="false" outlineLevel="0" collapsed="false">
      <c r="A20" s="1" t="s">
        <v>5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2" t="n">
        <f aca="false">SUM(B20:R20)</f>
        <v>3</v>
      </c>
      <c r="T20" s="3" t="s">
        <v>53</v>
      </c>
    </row>
    <row r="21" customFormat="false" ht="12.75" hidden="false" customHeight="false" outlineLevel="0" collapsed="false">
      <c r="A21" s="1" t="s">
        <v>5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1</v>
      </c>
      <c r="S21" s="2" t="n">
        <f aca="false">SUM(B21:R21)</f>
        <v>2</v>
      </c>
      <c r="T21" s="3" t="s">
        <v>55</v>
      </c>
    </row>
    <row r="22" customFormat="false" ht="12.75" hidden="false" customHeight="false" outlineLevel="0" collapsed="false">
      <c r="A22" s="1" t="s">
        <v>56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2" t="n">
        <f aca="false">SUM(B22:R22)</f>
        <v>2</v>
      </c>
      <c r="T22" s="3" t="s">
        <v>57</v>
      </c>
    </row>
    <row r="23" customFormat="false" ht="12.75" hidden="false" customHeight="false" outlineLevel="0" collapsed="false">
      <c r="A23" s="1" t="s">
        <v>58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2" t="n">
        <f aca="false">SUM(B23:R23)</f>
        <v>2</v>
      </c>
      <c r="T23" s="3" t="s">
        <v>36</v>
      </c>
    </row>
    <row r="24" customFormat="false" ht="12.75" hidden="false" customHeight="false" outlineLevel="0" collapsed="false">
      <c r="A24" s="1" t="s">
        <v>5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2" t="n">
        <f aca="false">SUM(B24:R24)</f>
        <v>2</v>
      </c>
      <c r="T24" s="3" t="s">
        <v>60</v>
      </c>
    </row>
    <row r="25" customFormat="false" ht="12.75" hidden="false" customHeight="false" outlineLevel="0" collapsed="false">
      <c r="A25" s="1" t="s">
        <v>61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2" t="n">
        <f aca="false">SUM(B25:R25)</f>
        <v>2</v>
      </c>
      <c r="T25" s="3" t="s">
        <v>22</v>
      </c>
    </row>
    <row r="26" customFormat="false" ht="12.75" hidden="false" customHeight="false" outlineLevel="0" collapsed="false">
      <c r="A26" s="1" t="s">
        <v>62</v>
      </c>
      <c r="B26" s="0" t="n">
        <v>1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2" t="n">
        <f aca="false">SUM(B26:R26)</f>
        <v>2</v>
      </c>
      <c r="T26" s="3" t="s">
        <v>63</v>
      </c>
    </row>
    <row r="27" customFormat="false" ht="12.75" hidden="false" customHeight="false" outlineLevel="0" collapsed="false">
      <c r="A27" s="1" t="s">
        <v>64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2" t="n">
        <f aca="false">SUM(B27:R27)</f>
        <v>2</v>
      </c>
      <c r="T27" s="3" t="s">
        <v>65</v>
      </c>
    </row>
    <row r="28" customFormat="false" ht="12.75" hidden="false" customHeight="false" outlineLevel="0" collapsed="false">
      <c r="A28" s="1" t="s">
        <v>6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</v>
      </c>
      <c r="R28" s="0" t="n">
        <v>0</v>
      </c>
      <c r="S28" s="2" t="n">
        <f aca="false">SUM(B28:R28)</f>
        <v>2</v>
      </c>
      <c r="T28" s="3" t="s">
        <v>67</v>
      </c>
    </row>
    <row r="29" customFormat="false" ht="12.75" hidden="false" customHeight="false" outlineLevel="0" collapsed="false">
      <c r="A29" s="1" t="s">
        <v>68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1</v>
      </c>
      <c r="R29" s="0" t="n">
        <v>0</v>
      </c>
      <c r="S29" s="2" t="n">
        <f aca="false">SUM(B29:R29)</f>
        <v>2</v>
      </c>
      <c r="T29" s="3" t="s">
        <v>69</v>
      </c>
    </row>
    <row r="30" customFormat="false" ht="12.75" hidden="false" customHeight="false" outlineLevel="0" collapsed="false">
      <c r="A30" s="1" t="s">
        <v>70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2" t="n">
        <f aca="false">SUM(B30:R30)</f>
        <v>2</v>
      </c>
      <c r="T30" s="3" t="s">
        <v>71</v>
      </c>
    </row>
    <row r="31" customFormat="false" ht="12.75" hidden="false" customHeight="false" outlineLevel="0" collapsed="false">
      <c r="A31" s="1" t="s">
        <v>7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2" t="n">
        <f aca="false">SUM(B31:R31)</f>
        <v>2</v>
      </c>
      <c r="T31" s="3" t="s">
        <v>73</v>
      </c>
    </row>
    <row r="32" customFormat="false" ht="12.75" hidden="false" customHeight="false" outlineLevel="0" collapsed="false">
      <c r="A32" s="1" t="s">
        <v>7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2" t="n">
        <f aca="false">SUM(B32:R32)</f>
        <v>2</v>
      </c>
      <c r="T32" s="3" t="s">
        <v>75</v>
      </c>
    </row>
    <row r="33" customFormat="false" ht="12.75" hidden="false" customHeight="false" outlineLevel="0" collapsed="false">
      <c r="A33" s="1" t="s">
        <v>76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2" t="n">
        <f aca="false">SUM(B33:R33)</f>
        <v>2</v>
      </c>
      <c r="T33" s="3" t="s">
        <v>77</v>
      </c>
    </row>
    <row r="34" customFormat="false" ht="12.75" hidden="false" customHeight="false" outlineLevel="0" collapsed="false">
      <c r="A34" s="1" t="s">
        <v>78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0</v>
      </c>
      <c r="S34" s="2" t="n">
        <f aca="false">SUM(B34:R34)</f>
        <v>2</v>
      </c>
      <c r="T34" s="3" t="s">
        <v>79</v>
      </c>
    </row>
    <row r="35" customFormat="false" ht="12.75" hidden="false" customHeight="false" outlineLevel="0" collapsed="false">
      <c r="A35" s="1" t="s">
        <v>80</v>
      </c>
      <c r="B35" s="0" t="n">
        <v>0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2" t="n">
        <f aca="false">SUM(B35:R35)</f>
        <v>2</v>
      </c>
      <c r="T35" s="3" t="s">
        <v>81</v>
      </c>
    </row>
    <row r="36" customFormat="false" ht="12.75" hidden="false" customHeight="false" outlineLevel="0" collapsed="false">
      <c r="A36" s="1" t="s">
        <v>8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0</v>
      </c>
      <c r="S36" s="2" t="n">
        <f aca="false">SUM(B36:R36)</f>
        <v>2</v>
      </c>
      <c r="T36" s="3" t="s">
        <v>83</v>
      </c>
    </row>
    <row r="37" customFormat="false" ht="12.75" hidden="false" customHeight="false" outlineLevel="0" collapsed="false">
      <c r="A37" s="1" t="s">
        <v>84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2" t="n">
        <f aca="false">SUM(B37:R37)</f>
        <v>2</v>
      </c>
      <c r="T37" s="3" t="s">
        <v>85</v>
      </c>
    </row>
    <row r="38" customFormat="false" ht="12.75" hidden="false" customHeight="false" outlineLevel="0" collapsed="false">
      <c r="A38" s="1" t="s">
        <v>86</v>
      </c>
      <c r="B38" s="0" t="n">
        <v>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0</v>
      </c>
      <c r="S38" s="2" t="n">
        <f aca="false">SUM(B38:R38)</f>
        <v>2</v>
      </c>
      <c r="T38" s="3" t="s">
        <v>87</v>
      </c>
    </row>
    <row r="39" customFormat="false" ht="12.75" hidden="false" customHeight="false" outlineLevel="0" collapsed="false">
      <c r="A39" s="1" t="s">
        <v>8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2" t="n">
        <f aca="false">SUM(B39:R39)</f>
        <v>2</v>
      </c>
      <c r="T39" s="3" t="s">
        <v>89</v>
      </c>
    </row>
    <row r="40" customFormat="false" ht="12.75" hidden="false" customHeight="false" outlineLevel="0" collapsed="false">
      <c r="A40" s="1" t="s">
        <v>9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2" t="n">
        <f aca="false">SUM(B40:R40)</f>
        <v>2</v>
      </c>
      <c r="T40" s="3" t="s">
        <v>91</v>
      </c>
    </row>
    <row r="41" customFormat="false" ht="12.75" hidden="false" customHeight="false" outlineLevel="0" collapsed="false">
      <c r="A41" s="1" t="s">
        <v>9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2" t="n">
        <f aca="false">SUM(B41:R41)</f>
        <v>2</v>
      </c>
      <c r="T41" s="3" t="s">
        <v>93</v>
      </c>
    </row>
    <row r="42" customFormat="false" ht="12.75" hidden="false" customHeight="false" outlineLevel="0" collapsed="false">
      <c r="A42" s="1" t="s">
        <v>94</v>
      </c>
      <c r="B42" s="0" t="n">
        <v>0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0</v>
      </c>
      <c r="S42" s="2" t="n">
        <f aca="false">SUM(B42:R42)</f>
        <v>2</v>
      </c>
      <c r="T42" s="3" t="s">
        <v>95</v>
      </c>
    </row>
    <row r="43" customFormat="false" ht="12.75" hidden="false" customHeight="false" outlineLevel="0" collapsed="false">
      <c r="A43" s="1" t="s">
        <v>96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2" t="n">
        <f aca="false">SUM(B43:R43)</f>
        <v>2</v>
      </c>
      <c r="T43" s="3" t="s">
        <v>97</v>
      </c>
    </row>
    <row r="44" customFormat="false" ht="12.75" hidden="false" customHeight="false" outlineLevel="0" collapsed="false">
      <c r="A44" s="1" t="s">
        <v>98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0</v>
      </c>
      <c r="S44" s="2" t="n">
        <f aca="false">SUM(B44:R44)</f>
        <v>2</v>
      </c>
      <c r="T44" s="3" t="s">
        <v>99</v>
      </c>
    </row>
    <row r="45" customFormat="false" ht="12.75" hidden="false" customHeight="false" outlineLevel="0" collapsed="false">
      <c r="A45" s="1" t="s">
        <v>100</v>
      </c>
      <c r="B45" s="0" t="n">
        <v>0</v>
      </c>
      <c r="C45" s="0" t="n">
        <v>0</v>
      </c>
      <c r="D45" s="0" t="n">
        <v>1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2" t="n">
        <f aca="false">SUM(B45:R45)</f>
        <v>2</v>
      </c>
      <c r="T45" s="3" t="s">
        <v>101</v>
      </c>
    </row>
    <row r="46" customFormat="false" ht="12.75" hidden="false" customHeight="false" outlineLevel="0" collapsed="false">
      <c r="A46" s="1" t="s">
        <v>10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2" t="n">
        <f aca="false">SUM(B46:R46)</f>
        <v>2</v>
      </c>
      <c r="T46" s="3" t="s">
        <v>103</v>
      </c>
    </row>
    <row r="47" customFormat="false" ht="12.75" hidden="false" customHeight="false" outlineLevel="0" collapsed="false">
      <c r="A47" s="1" t="s">
        <v>10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0</v>
      </c>
      <c r="R47" s="0" t="n">
        <v>0</v>
      </c>
      <c r="S47" s="2" t="n">
        <f aca="false">SUM(B47:R47)</f>
        <v>2</v>
      </c>
      <c r="T47" s="3" t="s">
        <v>22</v>
      </c>
    </row>
    <row r="48" customFormat="false" ht="12.75" hidden="false" customHeight="false" outlineLevel="0" collapsed="false">
      <c r="A48" s="1" t="s">
        <v>10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2" t="n">
        <f aca="false">SUM(B48:R48)</f>
        <v>2</v>
      </c>
      <c r="T48" s="3" t="s">
        <v>106</v>
      </c>
    </row>
    <row r="49" customFormat="false" ht="12.75" hidden="false" customHeight="false" outlineLevel="0" collapsed="false">
      <c r="A49" s="1" t="s">
        <v>107</v>
      </c>
      <c r="B49" s="0" t="n">
        <v>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2" t="n">
        <f aca="false">SUM(B49:R49)</f>
        <v>2</v>
      </c>
      <c r="T49" s="3" t="s">
        <v>108</v>
      </c>
    </row>
    <row r="50" customFormat="false" ht="12.75" hidden="false" customHeight="false" outlineLevel="0" collapsed="false">
      <c r="A50" s="1" t="s">
        <v>109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2" t="n">
        <f aca="false">SUM(B50:R50)</f>
        <v>2</v>
      </c>
      <c r="T50" s="3" t="s">
        <v>110</v>
      </c>
    </row>
    <row r="51" customFormat="false" ht="12.75" hidden="false" customHeight="false" outlineLevel="0" collapsed="false">
      <c r="A51" s="1" t="s">
        <v>11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1</v>
      </c>
      <c r="Q51" s="0" t="n">
        <v>0</v>
      </c>
      <c r="R51" s="0" t="n">
        <v>0</v>
      </c>
      <c r="S51" s="2" t="n">
        <f aca="false">SUM(B51:R51)</f>
        <v>2</v>
      </c>
      <c r="T51" s="3" t="s">
        <v>112</v>
      </c>
    </row>
    <row r="52" customFormat="false" ht="12.75" hidden="false" customHeight="false" outlineLevel="0" collapsed="false">
      <c r="A52" s="1" t="s">
        <v>113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0</v>
      </c>
      <c r="S52" s="2" t="n">
        <f aca="false">SUM(B52:R52)</f>
        <v>2</v>
      </c>
      <c r="T52" s="3" t="s">
        <v>114</v>
      </c>
    </row>
    <row r="53" customFormat="false" ht="12.75" hidden="false" customHeight="false" outlineLevel="0" collapsed="false">
      <c r="A53" s="1" t="s">
        <v>115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1</v>
      </c>
      <c r="S53" s="2" t="n">
        <f aca="false">SUM(B53:R53)</f>
        <v>2</v>
      </c>
      <c r="T53" s="3" t="s">
        <v>116</v>
      </c>
    </row>
    <row r="54" customFormat="false" ht="12.75" hidden="false" customHeight="false" outlineLevel="0" collapsed="false">
      <c r="A54" s="1" t="s">
        <v>11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2" t="n">
        <f aca="false">SUM(B54:R54)</f>
        <v>2</v>
      </c>
      <c r="T54" s="3" t="s">
        <v>118</v>
      </c>
    </row>
    <row r="55" customFormat="false" ht="12.75" hidden="false" customHeight="false" outlineLevel="0" collapsed="false">
      <c r="A55" s="1" t="s">
        <v>11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2" t="n">
        <f aca="false">SUM(B55:R55)</f>
        <v>2</v>
      </c>
      <c r="T55" s="3" t="s">
        <v>120</v>
      </c>
    </row>
    <row r="56" customFormat="false" ht="12.75" hidden="false" customHeight="false" outlineLevel="0" collapsed="false">
      <c r="A56" s="1" t="s">
        <v>121</v>
      </c>
      <c r="B56" s="0" t="n">
        <v>0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2" t="n">
        <f aca="false">SUM(B56:R56)</f>
        <v>2</v>
      </c>
      <c r="T56" s="3" t="s">
        <v>122</v>
      </c>
    </row>
    <row r="57" customFormat="false" ht="12.75" hidden="false" customHeight="false" outlineLevel="0" collapsed="false">
      <c r="A57" s="1" t="s">
        <v>12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2" t="n">
        <f aca="false">SUM(B57:R57)</f>
        <v>2</v>
      </c>
      <c r="T57" s="3" t="s">
        <v>124</v>
      </c>
    </row>
    <row r="58" customFormat="false" ht="12.75" hidden="false" customHeight="false" outlineLevel="0" collapsed="false">
      <c r="A58" s="1" t="s">
        <v>125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0</v>
      </c>
      <c r="S58" s="2" t="n">
        <f aca="false">SUM(B58:R58)</f>
        <v>2</v>
      </c>
      <c r="T58" s="3" t="s">
        <v>126</v>
      </c>
    </row>
    <row r="59" customFormat="false" ht="12.75" hidden="false" customHeight="false" outlineLevel="0" collapsed="false">
      <c r="A59" s="1" t="s">
        <v>127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1</v>
      </c>
      <c r="Q59" s="0" t="n">
        <v>0</v>
      </c>
      <c r="R59" s="0" t="n">
        <v>0</v>
      </c>
      <c r="S59" s="2" t="n">
        <f aca="false">SUM(B59:R59)</f>
        <v>2</v>
      </c>
      <c r="T59" s="3" t="s">
        <v>128</v>
      </c>
    </row>
    <row r="60" customFormat="false" ht="12.75" hidden="false" customHeight="false" outlineLevel="0" collapsed="false">
      <c r="A60" s="1" t="s">
        <v>129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2" t="n">
        <f aca="false">SUM(B60:R60)</f>
        <v>2</v>
      </c>
      <c r="T60" s="3" t="s">
        <v>130</v>
      </c>
    </row>
    <row r="61" customFormat="false" ht="12.75" hidden="false" customHeight="false" outlineLevel="0" collapsed="false">
      <c r="A61" s="1" t="s">
        <v>131</v>
      </c>
      <c r="B61" s="0" t="n">
        <v>1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2" t="n">
        <f aca="false">SUM(B61:R61)</f>
        <v>2</v>
      </c>
      <c r="T61" s="3" t="s">
        <v>132</v>
      </c>
    </row>
    <row r="62" customFormat="false" ht="12.75" hidden="false" customHeight="false" outlineLevel="0" collapsed="false">
      <c r="A62" s="1" t="s">
        <v>133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2" t="n">
        <f aca="false">SUM(B62:R62)</f>
        <v>2</v>
      </c>
      <c r="T62" s="3" t="s">
        <v>134</v>
      </c>
    </row>
    <row r="63" customFormat="false" ht="12.75" hidden="false" customHeight="false" outlineLevel="0" collapsed="false">
      <c r="A63" s="1" t="s">
        <v>135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2" t="n">
        <f aca="false">SUM(B63:R63)</f>
        <v>2</v>
      </c>
      <c r="T63" s="3" t="s">
        <v>134</v>
      </c>
    </row>
    <row r="64" customFormat="false" ht="12.75" hidden="false" customHeight="false" outlineLevel="0" collapsed="false">
      <c r="A64" s="1" t="s">
        <v>136</v>
      </c>
      <c r="B64" s="0" t="n">
        <v>1</v>
      </c>
      <c r="C64" s="0" t="n">
        <v>0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2" t="n">
        <f aca="false">SUM(B64:R64)</f>
        <v>2</v>
      </c>
      <c r="T64" s="3" t="s">
        <v>134</v>
      </c>
    </row>
    <row r="65" customFormat="false" ht="12.75" hidden="false" customHeight="false" outlineLevel="0" collapsed="false">
      <c r="A65" s="1" t="s">
        <v>137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2" t="n">
        <f aca="false">SUM(B65:R65)</f>
        <v>2</v>
      </c>
      <c r="T65" s="3" t="s">
        <v>134</v>
      </c>
    </row>
    <row r="66" customFormat="false" ht="12.75" hidden="false" customHeight="false" outlineLevel="0" collapsed="false">
      <c r="A66" s="1" t="s">
        <v>138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2" t="n">
        <f aca="false">SUM(B66:R66)</f>
        <v>2</v>
      </c>
      <c r="T66" s="3" t="s">
        <v>134</v>
      </c>
    </row>
    <row r="67" customFormat="false" ht="12.75" hidden="false" customHeight="false" outlineLevel="0" collapsed="false">
      <c r="A67" s="1" t="s">
        <v>139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0</v>
      </c>
      <c r="Q67" s="0" t="n">
        <v>0</v>
      </c>
      <c r="R67" s="0" t="n">
        <v>0</v>
      </c>
      <c r="S67" s="2" t="n">
        <f aca="false">SUM(B67:R67)</f>
        <v>2</v>
      </c>
      <c r="T67" s="3" t="s">
        <v>140</v>
      </c>
    </row>
    <row r="68" customFormat="false" ht="12.75" hidden="false" customHeight="false" outlineLevel="0" collapsed="false">
      <c r="A68" s="1" t="s">
        <v>141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2" t="n">
        <f aca="false">SUM(B68:R68)</f>
        <v>2</v>
      </c>
      <c r="T68" s="3" t="s">
        <v>142</v>
      </c>
    </row>
    <row r="69" customFormat="false" ht="12.75" hidden="false" customHeight="false" outlineLevel="0" collapsed="false">
      <c r="A69" s="1" t="s">
        <v>143</v>
      </c>
      <c r="B69" s="0" t="n">
        <v>0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2" t="n">
        <f aca="false">SUM(B69:R69)</f>
        <v>2</v>
      </c>
      <c r="T69" s="3" t="s">
        <v>22</v>
      </c>
    </row>
    <row r="70" customFormat="false" ht="12.75" hidden="false" customHeight="false" outlineLevel="0" collapsed="false">
      <c r="A70" s="1" t="s">
        <v>14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0</v>
      </c>
      <c r="Q70" s="0" t="n">
        <v>0</v>
      </c>
      <c r="R70" s="0" t="n">
        <v>0</v>
      </c>
      <c r="S70" s="2" t="n">
        <f aca="false">SUM(B70:R70)</f>
        <v>2</v>
      </c>
      <c r="T70" s="3" t="s">
        <v>145</v>
      </c>
    </row>
    <row r="71" customFormat="false" ht="12.75" hidden="false" customHeight="false" outlineLevel="0" collapsed="false">
      <c r="A71" s="1" t="s">
        <v>14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2" t="n">
        <f aca="false">SUM(B71:R71)</f>
        <v>2</v>
      </c>
      <c r="T71" s="3" t="s">
        <v>147</v>
      </c>
    </row>
    <row r="72" customFormat="false" ht="12.75" hidden="false" customHeight="false" outlineLevel="0" collapsed="false">
      <c r="A72" s="1" t="s">
        <v>148</v>
      </c>
      <c r="B72" s="0" t="n">
        <v>0</v>
      </c>
      <c r="C72" s="0" t="n">
        <v>0</v>
      </c>
      <c r="D72" s="0" t="n">
        <v>1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2" t="n">
        <f aca="false">SUM(B72:R72)</f>
        <v>2</v>
      </c>
      <c r="T72" s="3" t="s">
        <v>149</v>
      </c>
    </row>
    <row r="73" customFormat="false" ht="12.75" hidden="false" customHeight="false" outlineLevel="0" collapsed="false">
      <c r="A73" s="1" t="s">
        <v>15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2" t="n">
        <f aca="false">SUM(B73:R73)</f>
        <v>2</v>
      </c>
      <c r="T73" s="3" t="s">
        <v>151</v>
      </c>
    </row>
    <row r="74" customFormat="false" ht="12.75" hidden="false" customHeight="false" outlineLevel="0" collapsed="false">
      <c r="A74" s="1" t="s">
        <v>152</v>
      </c>
      <c r="B74" s="0" t="n">
        <v>0</v>
      </c>
      <c r="C74" s="0" t="n">
        <v>0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2" t="n">
        <f aca="false">SUM(B74:R74)</f>
        <v>2</v>
      </c>
      <c r="T74" s="3" t="s">
        <v>153</v>
      </c>
    </row>
    <row r="75" customFormat="false" ht="12.75" hidden="false" customHeight="false" outlineLevel="0" collapsed="false">
      <c r="A75" s="1" t="s">
        <v>154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2" t="n">
        <f aca="false">SUM(B75:R75)</f>
        <v>2</v>
      </c>
      <c r="T75" s="3" t="s">
        <v>155</v>
      </c>
    </row>
    <row r="76" customFormat="false" ht="12.75" hidden="false" customHeight="false" outlineLevel="0" collapsed="false">
      <c r="A76" s="1" t="s">
        <v>15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0</v>
      </c>
      <c r="S76" s="2" t="n">
        <f aca="false">SUM(B76:R76)</f>
        <v>2</v>
      </c>
      <c r="T76" s="3" t="s">
        <v>157</v>
      </c>
    </row>
    <row r="77" customFormat="false" ht="12.75" hidden="false" customHeight="false" outlineLevel="0" collapsed="false">
      <c r="A77" s="1" t="s">
        <v>158</v>
      </c>
      <c r="B77" s="0" t="n">
        <v>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2" t="n">
        <f aca="false">SUM(B77:R77)</f>
        <v>2</v>
      </c>
      <c r="T77" s="3" t="s">
        <v>159</v>
      </c>
    </row>
    <row r="78" customFormat="false" ht="12.75" hidden="false" customHeight="false" outlineLevel="0" collapsed="false">
      <c r="A78" s="1" t="s">
        <v>160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</v>
      </c>
      <c r="S78" s="2" t="n">
        <f aca="false">SUM(B78:R78)</f>
        <v>2</v>
      </c>
      <c r="T78" s="3" t="s">
        <v>161</v>
      </c>
    </row>
    <row r="79" customFormat="false" ht="12.75" hidden="false" customHeight="false" outlineLevel="0" collapsed="false">
      <c r="A79" s="1" t="s">
        <v>16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2" t="n">
        <f aca="false">SUM(B79:R79)</f>
        <v>2</v>
      </c>
      <c r="T79" s="3" t="s">
        <v>163</v>
      </c>
    </row>
    <row r="80" customFormat="false" ht="12.75" hidden="false" customHeight="false" outlineLevel="0" collapsed="false">
      <c r="A80" s="1" t="s">
        <v>164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</v>
      </c>
      <c r="S80" s="2" t="n">
        <f aca="false">SUM(B80:R80)</f>
        <v>2</v>
      </c>
      <c r="T80" s="3" t="s">
        <v>165</v>
      </c>
    </row>
    <row r="81" customFormat="false" ht="12.75" hidden="false" customHeight="false" outlineLevel="0" collapsed="false">
      <c r="A81" s="1" t="s">
        <v>16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2" t="n">
        <f aca="false">SUM(B81:R81)</f>
        <v>2</v>
      </c>
      <c r="T81" s="3" t="s">
        <v>167</v>
      </c>
    </row>
    <row r="82" customFormat="false" ht="12.75" hidden="false" customHeight="false" outlineLevel="0" collapsed="false">
      <c r="A82" s="1" t="s">
        <v>168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2" t="n">
        <f aca="false">SUM(B82:R82)</f>
        <v>2</v>
      </c>
      <c r="T82" s="3" t="s">
        <v>22</v>
      </c>
    </row>
    <row r="83" customFormat="false" ht="12.75" hidden="false" customHeight="false" outlineLevel="0" collapsed="false">
      <c r="A83" s="1" t="s">
        <v>16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0</v>
      </c>
      <c r="S83" s="2" t="n">
        <f aca="false">SUM(B83:R83)</f>
        <v>2</v>
      </c>
      <c r="T83" s="3" t="s">
        <v>170</v>
      </c>
    </row>
    <row r="84" customFormat="false" ht="12.75" hidden="false" customHeight="false" outlineLevel="0" collapsed="false">
      <c r="A84" s="1" t="s">
        <v>171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2" t="n">
        <f aca="false">SUM(B84:R84)</f>
        <v>2</v>
      </c>
      <c r="T84" s="3" t="s">
        <v>170</v>
      </c>
    </row>
    <row r="85" customFormat="false" ht="12.75" hidden="false" customHeight="false" outlineLevel="0" collapsed="false">
      <c r="A85" s="1" t="s">
        <v>17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0</v>
      </c>
      <c r="S85" s="2" t="n">
        <f aca="false">SUM(B85:R85)</f>
        <v>2</v>
      </c>
      <c r="T85" s="3" t="s">
        <v>173</v>
      </c>
    </row>
    <row r="86" customFormat="false" ht="12.75" hidden="false" customHeight="false" outlineLevel="0" collapsed="false">
      <c r="A86" s="1" t="s">
        <v>174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0</v>
      </c>
      <c r="S86" s="2" t="n">
        <f aca="false">SUM(B86:R86)</f>
        <v>2</v>
      </c>
      <c r="T86" s="3" t="s">
        <v>173</v>
      </c>
    </row>
    <row r="87" customFormat="false" ht="12.75" hidden="false" customHeight="false" outlineLevel="0" collapsed="false">
      <c r="A87" s="1" t="s">
        <v>175</v>
      </c>
      <c r="B87" s="0" t="n">
        <v>1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2" t="n">
        <f aca="false">SUM(B87:R87)</f>
        <v>2</v>
      </c>
      <c r="T87" s="3" t="s">
        <v>176</v>
      </c>
    </row>
    <row r="88" customFormat="false" ht="12.75" hidden="false" customHeight="false" outlineLevel="0" collapsed="false">
      <c r="A88" s="1" t="s">
        <v>17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1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2" t="n">
        <f aca="false">SUM(B88:R88)</f>
        <v>2</v>
      </c>
      <c r="T88" s="3" t="s">
        <v>178</v>
      </c>
    </row>
    <row r="89" customFormat="false" ht="12.75" hidden="false" customHeight="false" outlineLevel="0" collapsed="false">
      <c r="A89" s="1" t="s">
        <v>179</v>
      </c>
      <c r="B89" s="0" t="n">
        <v>1</v>
      </c>
      <c r="C89" s="0" t="n">
        <v>0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2" t="n">
        <f aca="false">SUM(B89:R89)</f>
        <v>2</v>
      </c>
      <c r="T89" s="3" t="s">
        <v>180</v>
      </c>
    </row>
    <row r="90" customFormat="false" ht="12.75" hidden="false" customHeight="false" outlineLevel="0" collapsed="false">
      <c r="A90" s="1" t="s">
        <v>181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1</v>
      </c>
      <c r="R90" s="0" t="n">
        <v>0</v>
      </c>
      <c r="S90" s="2" t="n">
        <f aca="false">SUM(B90:R90)</f>
        <v>2</v>
      </c>
      <c r="T90" s="3" t="s">
        <v>182</v>
      </c>
    </row>
    <row r="91" customFormat="false" ht="12.75" hidden="false" customHeight="false" outlineLevel="0" collapsed="false">
      <c r="A91" s="1" t="s">
        <v>183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2" t="n">
        <f aca="false">SUM(B91:R91)</f>
        <v>2</v>
      </c>
      <c r="T91" s="3" t="s">
        <v>184</v>
      </c>
    </row>
    <row r="92" customFormat="false" ht="12.75" hidden="false" customHeight="false" outlineLevel="0" collapsed="false">
      <c r="A92" s="1" t="s">
        <v>185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</v>
      </c>
      <c r="S92" s="2" t="n">
        <f aca="false">SUM(B92:R92)</f>
        <v>2</v>
      </c>
      <c r="T92" s="3" t="s">
        <v>186</v>
      </c>
    </row>
    <row r="93" customFormat="false" ht="12.75" hidden="false" customHeight="false" outlineLevel="0" collapsed="false">
      <c r="A93" s="1" t="s">
        <v>187</v>
      </c>
      <c r="B93" s="0" t="n">
        <v>0</v>
      </c>
      <c r="C93" s="0" t="n">
        <v>0</v>
      </c>
      <c r="D93" s="0" t="n">
        <v>0</v>
      </c>
      <c r="E93" s="0" t="n">
        <v>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0</v>
      </c>
      <c r="S93" s="2" t="n">
        <f aca="false">SUM(B93:R93)</f>
        <v>2</v>
      </c>
      <c r="T93" s="3" t="s">
        <v>188</v>
      </c>
    </row>
    <row r="94" customFormat="false" ht="12.75" hidden="false" customHeight="false" outlineLevel="0" collapsed="false">
      <c r="A94" s="1" t="s">
        <v>189</v>
      </c>
      <c r="B94" s="0" t="n">
        <v>0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2" t="n">
        <f aca="false">SUM(B94:R94)</f>
        <v>2</v>
      </c>
      <c r="T94" s="3" t="s">
        <v>22</v>
      </c>
    </row>
    <row r="95" customFormat="false" ht="12.75" hidden="false" customHeight="false" outlineLevel="0" collapsed="false">
      <c r="A95" s="1" t="s">
        <v>190</v>
      </c>
      <c r="B95" s="0" t="n">
        <v>0</v>
      </c>
      <c r="C95" s="0" t="n">
        <v>0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0</v>
      </c>
      <c r="S95" s="2" t="n">
        <f aca="false">SUM(B95:R95)</f>
        <v>2</v>
      </c>
      <c r="T95" s="3" t="s">
        <v>191</v>
      </c>
    </row>
    <row r="96" customFormat="false" ht="12.75" hidden="false" customHeight="false" outlineLevel="0" collapsed="false">
      <c r="A96" s="1" t="s">
        <v>19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0</v>
      </c>
      <c r="S96" s="2" t="n">
        <f aca="false">SUM(B96:R96)</f>
        <v>2</v>
      </c>
      <c r="T96" s="3" t="s">
        <v>22</v>
      </c>
    </row>
    <row r="97" customFormat="false" ht="12.75" hidden="false" customHeight="false" outlineLevel="0" collapsed="false">
      <c r="A97" s="1" t="s">
        <v>19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2" t="n">
        <f aca="false">SUM(B97:R97)</f>
        <v>2</v>
      </c>
      <c r="T97" s="3" t="s">
        <v>194</v>
      </c>
    </row>
    <row r="98" customFormat="false" ht="12.75" hidden="false" customHeight="false" outlineLevel="0" collapsed="false">
      <c r="A98" s="1" t="s">
        <v>1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2" t="n">
        <f aca="false">SUM(B98:R98)</f>
        <v>2</v>
      </c>
      <c r="T98" s="3" t="s">
        <v>196</v>
      </c>
    </row>
    <row r="99" customFormat="false" ht="12.75" hidden="false" customHeight="false" outlineLevel="0" collapsed="false">
      <c r="A99" s="1" t="s">
        <v>197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1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2" t="n">
        <f aca="false">SUM(B99:R99)</f>
        <v>2</v>
      </c>
      <c r="T99" s="3" t="s">
        <v>198</v>
      </c>
    </row>
    <row r="100" customFormat="false" ht="12.75" hidden="false" customHeight="false" outlineLevel="0" collapsed="false">
      <c r="A100" s="1" t="s">
        <v>199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</v>
      </c>
      <c r="N100" s="0" t="n">
        <v>0</v>
      </c>
      <c r="O100" s="0" t="n">
        <v>1</v>
      </c>
      <c r="P100" s="0" t="n">
        <v>0</v>
      </c>
      <c r="Q100" s="0" t="n">
        <v>0</v>
      </c>
      <c r="R100" s="0" t="n">
        <v>0</v>
      </c>
      <c r="S100" s="2" t="n">
        <f aca="false">SUM(B100:R100)</f>
        <v>2</v>
      </c>
      <c r="T100" s="3" t="s">
        <v>200</v>
      </c>
    </row>
    <row r="101" customFormat="false" ht="12.75" hidden="false" customHeight="false" outlineLevel="0" collapsed="false">
      <c r="A101" s="1" t="s">
        <v>20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</v>
      </c>
      <c r="Q101" s="0" t="n">
        <v>0</v>
      </c>
      <c r="R101" s="0" t="n">
        <v>0</v>
      </c>
      <c r="S101" s="2" t="n">
        <f aca="false">SUM(B101:R101)</f>
        <v>2</v>
      </c>
      <c r="T101" s="3" t="s">
        <v>202</v>
      </c>
    </row>
    <row r="102" customFormat="false" ht="12.75" hidden="false" customHeight="false" outlineLevel="0" collapsed="false">
      <c r="A102" s="1" t="s">
        <v>203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2" t="n">
        <f aca="false">SUM(B102:R102)</f>
        <v>2</v>
      </c>
      <c r="T102" s="3" t="s">
        <v>204</v>
      </c>
    </row>
    <row r="103" customFormat="false" ht="12.75" hidden="false" customHeight="false" outlineLevel="0" collapsed="false">
      <c r="A103" s="1" t="s">
        <v>205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0</v>
      </c>
      <c r="S103" s="2" t="n">
        <f aca="false">SUM(B103:R103)</f>
        <v>2</v>
      </c>
      <c r="T103" s="3" t="s">
        <v>206</v>
      </c>
    </row>
    <row r="104" customFormat="false" ht="12.75" hidden="false" customHeight="false" outlineLevel="0" collapsed="false">
      <c r="A104" s="1" t="s">
        <v>207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1</v>
      </c>
      <c r="R104" s="0" t="n">
        <v>0</v>
      </c>
      <c r="S104" s="2" t="n">
        <f aca="false">SUM(B104:R104)</f>
        <v>2</v>
      </c>
      <c r="T104" s="3" t="s">
        <v>208</v>
      </c>
    </row>
    <row r="105" customFormat="false" ht="12.75" hidden="false" customHeight="false" outlineLevel="0" collapsed="false">
      <c r="A105" s="1" t="s">
        <v>20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0</v>
      </c>
      <c r="S105" s="2" t="n">
        <f aca="false">SUM(B105:R105)</f>
        <v>2</v>
      </c>
      <c r="T105" s="3" t="s">
        <v>210</v>
      </c>
    </row>
    <row r="106" customFormat="false" ht="12.75" hidden="false" customHeight="false" outlineLevel="0" collapsed="false">
      <c r="A106" s="1" t="s">
        <v>211</v>
      </c>
      <c r="B106" s="0" t="n">
        <v>0</v>
      </c>
      <c r="C106" s="0" t="n">
        <v>0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2" t="n">
        <f aca="false">SUM(B106:R106)</f>
        <v>2</v>
      </c>
      <c r="T106" s="3" t="s">
        <v>212</v>
      </c>
    </row>
    <row r="107" customFormat="false" ht="12.75" hidden="false" customHeight="false" outlineLevel="0" collapsed="false">
      <c r="A107" s="1" t="s">
        <v>21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  <c r="Q107" s="0" t="n">
        <v>0</v>
      </c>
      <c r="R107" s="0" t="n">
        <v>0</v>
      </c>
      <c r="S107" s="2" t="n">
        <f aca="false">SUM(B107:R107)</f>
        <v>2</v>
      </c>
      <c r="T107" s="3" t="s">
        <v>214</v>
      </c>
    </row>
    <row r="108" customFormat="false" ht="12.75" hidden="false" customHeight="false" outlineLevel="0" collapsed="false">
      <c r="A108" s="1" t="s">
        <v>21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0</v>
      </c>
      <c r="S108" s="2" t="n">
        <f aca="false">SUM(B108:R108)</f>
        <v>2</v>
      </c>
      <c r="T108" s="3" t="s">
        <v>216</v>
      </c>
    </row>
    <row r="109" customFormat="false" ht="12.75" hidden="false" customHeight="false" outlineLevel="0" collapsed="false">
      <c r="A109" s="1" t="s">
        <v>217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</v>
      </c>
      <c r="K109" s="0" t="n">
        <v>0</v>
      </c>
      <c r="L109" s="0" t="n">
        <v>1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2" t="n">
        <f aca="false">SUM(B109:R109)</f>
        <v>2</v>
      </c>
      <c r="T109" s="3" t="s">
        <v>218</v>
      </c>
    </row>
    <row r="110" customFormat="false" ht="12.75" hidden="false" customHeight="false" outlineLevel="0" collapsed="false">
      <c r="A110" s="1" t="s">
        <v>219</v>
      </c>
      <c r="B110" s="0" t="n">
        <v>0</v>
      </c>
      <c r="C110" s="0" t="n">
        <v>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2" t="n">
        <f aca="false">SUM(B110:R110)</f>
        <v>2</v>
      </c>
      <c r="T110" s="3" t="s">
        <v>220</v>
      </c>
    </row>
    <row r="111" customFormat="false" ht="12.75" hidden="false" customHeight="false" outlineLevel="0" collapsed="false">
      <c r="A111" s="1" t="s">
        <v>22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0</v>
      </c>
      <c r="R111" s="0" t="n">
        <v>0</v>
      </c>
      <c r="S111" s="2" t="n">
        <f aca="false">SUM(B111:R111)</f>
        <v>2</v>
      </c>
      <c r="T111" s="3" t="s">
        <v>222</v>
      </c>
    </row>
    <row r="112" customFormat="false" ht="12.75" hidden="false" customHeight="false" outlineLevel="0" collapsed="false">
      <c r="A112" s="1" t="s">
        <v>223</v>
      </c>
      <c r="B112" s="0" t="n">
        <v>1</v>
      </c>
      <c r="C112" s="0" t="n">
        <v>0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2" t="n">
        <f aca="false">SUM(B112:R112)</f>
        <v>2</v>
      </c>
      <c r="T112" s="3" t="s">
        <v>224</v>
      </c>
    </row>
    <row r="113" customFormat="false" ht="12.75" hidden="false" customHeight="false" outlineLevel="0" collapsed="false">
      <c r="A113" s="1" t="s">
        <v>225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2" t="n">
        <f aca="false">SUM(B113:R113)</f>
        <v>2</v>
      </c>
      <c r="T113" s="3" t="s">
        <v>22</v>
      </c>
    </row>
    <row r="114" customFormat="false" ht="12.75" hidden="false" customHeight="false" outlineLevel="0" collapsed="false">
      <c r="A114" s="1" t="s">
        <v>226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2" t="n">
        <f aca="false">SUM(B114:R114)</f>
        <v>2</v>
      </c>
      <c r="T114" s="3" t="s">
        <v>22</v>
      </c>
    </row>
    <row r="115" customFormat="false" ht="12.75" hidden="false" customHeight="false" outlineLevel="0" collapsed="false">
      <c r="A115" s="1" t="s">
        <v>227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1</v>
      </c>
      <c r="Q115" s="0" t="n">
        <v>0</v>
      </c>
      <c r="R115" s="0" t="n">
        <v>0</v>
      </c>
      <c r="S115" s="2" t="n">
        <f aca="false">SUM(B115:R115)</f>
        <v>2</v>
      </c>
      <c r="T115" s="3" t="s">
        <v>228</v>
      </c>
    </row>
    <row r="116" customFormat="false" ht="12.75" hidden="false" customHeight="false" outlineLevel="0" collapsed="false">
      <c r="A116" s="1" t="s">
        <v>229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1</v>
      </c>
      <c r="Q116" s="0" t="n">
        <v>0</v>
      </c>
      <c r="R116" s="0" t="n">
        <v>0</v>
      </c>
      <c r="S116" s="2" t="n">
        <f aca="false">SUM(B116:R116)</f>
        <v>2</v>
      </c>
      <c r="T116" s="3" t="s">
        <v>230</v>
      </c>
    </row>
    <row r="117" customFormat="false" ht="12.75" hidden="false" customHeight="false" outlineLevel="0" collapsed="false">
      <c r="A117" s="1" t="s">
        <v>231</v>
      </c>
      <c r="B117" s="0" t="n">
        <v>0</v>
      </c>
      <c r="C117" s="0" t="n">
        <v>0</v>
      </c>
      <c r="D117" s="0" t="n">
        <v>1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2" t="n">
        <f aca="false">SUM(B117:R117)</f>
        <v>2</v>
      </c>
      <c r="T117" s="3" t="s">
        <v>232</v>
      </c>
    </row>
    <row r="118" customFormat="false" ht="12.75" hidden="false" customHeight="false" outlineLevel="0" collapsed="false">
      <c r="A118" s="1" t="s">
        <v>2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1</v>
      </c>
      <c r="P118" s="0" t="n">
        <v>0</v>
      </c>
      <c r="Q118" s="0" t="n">
        <v>0</v>
      </c>
      <c r="R118" s="0" t="n">
        <v>0</v>
      </c>
      <c r="S118" s="2" t="n">
        <f aca="false">SUM(B118:R118)</f>
        <v>2</v>
      </c>
      <c r="T118" s="3" t="s">
        <v>234</v>
      </c>
    </row>
    <row r="119" customFormat="false" ht="12.75" hidden="false" customHeight="false" outlineLevel="0" collapsed="false">
      <c r="A119" s="1" t="s">
        <v>2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1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0</v>
      </c>
      <c r="S119" s="2" t="n">
        <f aca="false">SUM(B119:R119)</f>
        <v>2</v>
      </c>
      <c r="T119" s="3" t="s">
        <v>234</v>
      </c>
    </row>
    <row r="120" customFormat="false" ht="12.75" hidden="false" customHeight="false" outlineLevel="0" collapsed="false">
      <c r="A120" s="1" t="s">
        <v>2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2" t="n">
        <f aca="false">SUM(B120:R120)</f>
        <v>2</v>
      </c>
      <c r="T120" s="3" t="s">
        <v>22</v>
      </c>
    </row>
    <row r="121" customFormat="false" ht="12.75" hidden="false" customHeight="false" outlineLevel="0" collapsed="false">
      <c r="A121" s="1" t="s">
        <v>237</v>
      </c>
      <c r="B121" s="0" t="n">
        <v>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2" t="n">
        <f aca="false">SUM(B121:R121)</f>
        <v>2</v>
      </c>
      <c r="T121" s="3" t="s">
        <v>238</v>
      </c>
    </row>
    <row r="122" customFormat="false" ht="12.75" hidden="false" customHeight="false" outlineLevel="0" collapsed="false">
      <c r="A122" s="1" t="s">
        <v>23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2" t="n">
        <f aca="false">SUM(B122:R122)</f>
        <v>2</v>
      </c>
      <c r="T122" s="3" t="s">
        <v>240</v>
      </c>
    </row>
    <row r="123" customFormat="false" ht="12.75" hidden="false" customHeight="false" outlineLevel="0" collapsed="false">
      <c r="A123" s="1" t="s">
        <v>241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0</v>
      </c>
      <c r="S123" s="2" t="n">
        <f aca="false">SUM(B123:R123)</f>
        <v>2</v>
      </c>
      <c r="T123" s="3" t="s">
        <v>242</v>
      </c>
    </row>
    <row r="124" customFormat="false" ht="12.75" hidden="false" customHeight="false" outlineLevel="0" collapsed="false">
      <c r="A124" s="1" t="s">
        <v>243</v>
      </c>
      <c r="B124" s="0" t="n">
        <v>0</v>
      </c>
      <c r="C124" s="0" t="n">
        <v>1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2" t="n">
        <f aca="false">SUM(B124:R124)</f>
        <v>2</v>
      </c>
      <c r="T124" s="3" t="s">
        <v>244</v>
      </c>
    </row>
    <row r="125" customFormat="false" ht="12.75" hidden="false" customHeight="false" outlineLevel="0" collapsed="false">
      <c r="A125" s="1" t="s">
        <v>24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2" t="n">
        <f aca="false">SUM(B125:R125)</f>
        <v>2</v>
      </c>
      <c r="T125" s="3" t="s">
        <v>246</v>
      </c>
    </row>
    <row r="126" customFormat="false" ht="12.75" hidden="false" customHeight="false" outlineLevel="0" collapsed="false">
      <c r="A126" s="1" t="s">
        <v>24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</v>
      </c>
      <c r="Q126" s="0" t="n">
        <v>0</v>
      </c>
      <c r="R126" s="0" t="n">
        <v>0</v>
      </c>
      <c r="S126" s="2" t="n">
        <f aca="false">SUM(B126:R126)</f>
        <v>2</v>
      </c>
      <c r="T126" s="3" t="s">
        <v>248</v>
      </c>
    </row>
    <row r="127" customFormat="false" ht="12.75" hidden="false" customHeight="false" outlineLevel="0" collapsed="false">
      <c r="A127" s="1" t="s">
        <v>249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2" t="n">
        <f aca="false">SUM(B127:R127)</f>
        <v>2</v>
      </c>
      <c r="T127" s="3" t="s">
        <v>250</v>
      </c>
    </row>
    <row r="128" customFormat="false" ht="12.75" hidden="false" customHeight="false" outlineLevel="0" collapsed="false">
      <c r="A128" s="1" t="s">
        <v>251</v>
      </c>
      <c r="B128" s="0" t="n">
        <v>0</v>
      </c>
      <c r="C128" s="0" t="n">
        <v>1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2" t="n">
        <f aca="false">SUM(B128:R128)</f>
        <v>2</v>
      </c>
      <c r="T128" s="3" t="s">
        <v>252</v>
      </c>
    </row>
    <row r="129" customFormat="false" ht="12.75" hidden="false" customHeight="false" outlineLevel="0" collapsed="false">
      <c r="A129" s="1" t="s">
        <v>253</v>
      </c>
      <c r="B129" s="0" t="n">
        <v>1</v>
      </c>
      <c r="C129" s="0" t="n">
        <v>0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2" t="n">
        <f aca="false">SUM(B129:R129)</f>
        <v>2</v>
      </c>
      <c r="T129" s="3" t="s">
        <v>254</v>
      </c>
    </row>
    <row r="130" customFormat="false" ht="12.75" hidden="false" customHeight="false" outlineLevel="0" collapsed="false">
      <c r="A130" s="1" t="s">
        <v>255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0</v>
      </c>
      <c r="S130" s="2" t="n">
        <f aca="false">SUM(B130:R130)</f>
        <v>2</v>
      </c>
      <c r="T130" s="3" t="s">
        <v>256</v>
      </c>
    </row>
    <row r="131" customFormat="false" ht="12.75" hidden="false" customHeight="false" outlineLevel="0" collapsed="false">
      <c r="A131" s="1" t="s">
        <v>25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2" t="n">
        <f aca="false">SUM(B131:R131)</f>
        <v>2</v>
      </c>
      <c r="T131" s="3" t="s">
        <v>258</v>
      </c>
    </row>
    <row r="132" customFormat="false" ht="12.75" hidden="false" customHeight="false" outlineLevel="0" collapsed="false">
      <c r="A132" s="1" t="s">
        <v>25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</v>
      </c>
      <c r="S132" s="2" t="n">
        <f aca="false">SUM(B132:R132)</f>
        <v>2</v>
      </c>
      <c r="T132" s="3" t="s">
        <v>260</v>
      </c>
    </row>
    <row r="133" customFormat="false" ht="12.75" hidden="false" customHeight="false" outlineLevel="0" collapsed="false">
      <c r="A133" s="1" t="s">
        <v>261</v>
      </c>
      <c r="B133" s="0" t="n">
        <v>0</v>
      </c>
      <c r="C133" s="0" t="n">
        <v>0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2" t="n">
        <f aca="false">SUM(B133:R133)</f>
        <v>2</v>
      </c>
      <c r="T133" s="3" t="s">
        <v>22</v>
      </c>
    </row>
    <row r="134" customFormat="false" ht="12.75" hidden="false" customHeight="false" outlineLevel="0" collapsed="false">
      <c r="A134" s="1" t="s">
        <v>262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1</v>
      </c>
      <c r="Q134" s="0" t="n">
        <v>0</v>
      </c>
      <c r="R134" s="0" t="n">
        <v>0</v>
      </c>
      <c r="S134" s="2" t="n">
        <f aca="false">SUM(B134:R134)</f>
        <v>2</v>
      </c>
      <c r="T134" s="3" t="s">
        <v>263</v>
      </c>
    </row>
    <row r="135" customFormat="false" ht="12.75" hidden="false" customHeight="false" outlineLevel="0" collapsed="false">
      <c r="A135" s="1" t="s">
        <v>264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0</v>
      </c>
      <c r="N135" s="0" t="n">
        <v>0</v>
      </c>
      <c r="O135" s="0" t="n">
        <v>1</v>
      </c>
      <c r="P135" s="0" t="n">
        <v>0</v>
      </c>
      <c r="Q135" s="0" t="n">
        <v>0</v>
      </c>
      <c r="R135" s="0" t="n">
        <v>0</v>
      </c>
      <c r="S135" s="2" t="n">
        <f aca="false">SUM(B135:R135)</f>
        <v>2</v>
      </c>
      <c r="T135" s="3" t="s">
        <v>265</v>
      </c>
    </row>
    <row r="136" customFormat="false" ht="12.75" hidden="false" customHeight="false" outlineLevel="0" collapsed="false">
      <c r="A136" s="1" t="s">
        <v>26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1</v>
      </c>
      <c r="S136" s="2" t="n">
        <f aca="false">SUM(B136:R136)</f>
        <v>2</v>
      </c>
      <c r="T136" s="3" t="s">
        <v>267</v>
      </c>
    </row>
    <row r="137" customFormat="false" ht="12.75" hidden="false" customHeight="false" outlineLevel="0" collapsed="false">
      <c r="A137" s="1" t="s">
        <v>26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2" t="n">
        <f aca="false">SUM(B137:R137)</f>
        <v>2</v>
      </c>
      <c r="T137" s="3" t="s">
        <v>269</v>
      </c>
    </row>
    <row r="138" customFormat="false" ht="12.75" hidden="false" customHeight="false" outlineLevel="0" collapsed="false">
      <c r="A138" s="1" t="s">
        <v>270</v>
      </c>
      <c r="B138" s="0" t="n">
        <v>1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</v>
      </c>
      <c r="S138" s="2" t="n">
        <f aca="false">SUM(B138:R138)</f>
        <v>2</v>
      </c>
      <c r="T138" s="3" t="s">
        <v>271</v>
      </c>
    </row>
    <row r="139" customFormat="false" ht="12.75" hidden="false" customHeight="false" outlineLevel="0" collapsed="false">
      <c r="A139" s="1" t="s">
        <v>272</v>
      </c>
      <c r="B139" s="0" t="n">
        <v>0</v>
      </c>
      <c r="C139" s="0" t="n">
        <v>0</v>
      </c>
      <c r="D139" s="0" t="n">
        <v>0</v>
      </c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2" t="n">
        <f aca="false">SUM(B139:R139)</f>
        <v>2</v>
      </c>
      <c r="T139" s="3" t="s">
        <v>273</v>
      </c>
    </row>
    <row r="140" customFormat="false" ht="12.75" hidden="false" customHeight="false" outlineLevel="0" collapsed="false">
      <c r="A140" s="1" t="s">
        <v>274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1</v>
      </c>
      <c r="P140" s="0" t="n">
        <v>0</v>
      </c>
      <c r="Q140" s="0" t="n">
        <v>0</v>
      </c>
      <c r="R140" s="0" t="n">
        <v>0</v>
      </c>
      <c r="S140" s="2" t="n">
        <f aca="false">SUM(B140:R140)</f>
        <v>2</v>
      </c>
      <c r="T140" s="3" t="s">
        <v>275</v>
      </c>
    </row>
    <row r="141" customFormat="false" ht="12.75" hidden="false" customHeight="false" outlineLevel="0" collapsed="false">
      <c r="A141" s="1" t="s">
        <v>276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1</v>
      </c>
      <c r="S141" s="2" t="n">
        <f aca="false">SUM(B141:R141)</f>
        <v>2</v>
      </c>
      <c r="T141" s="3" t="s">
        <v>277</v>
      </c>
    </row>
    <row r="142" customFormat="false" ht="12.75" hidden="false" customHeight="false" outlineLevel="0" collapsed="false">
      <c r="A142" s="1" t="s">
        <v>27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1</v>
      </c>
      <c r="G142" s="0" t="n">
        <v>0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2" t="n">
        <f aca="false">SUM(B142:R142)</f>
        <v>2</v>
      </c>
      <c r="T142" s="3" t="s">
        <v>279</v>
      </c>
    </row>
    <row r="143" customFormat="false" ht="12.75" hidden="false" customHeight="false" outlineLevel="0" collapsed="false">
      <c r="A143" s="1" t="s">
        <v>28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1</v>
      </c>
      <c r="P143" s="0" t="n">
        <v>0</v>
      </c>
      <c r="Q143" s="0" t="n">
        <v>0</v>
      </c>
      <c r="R143" s="0" t="n">
        <v>0</v>
      </c>
      <c r="S143" s="2" t="n">
        <f aca="false">SUM(B143:R143)</f>
        <v>2</v>
      </c>
      <c r="T143" s="3" t="s">
        <v>281</v>
      </c>
    </row>
    <row r="144" customFormat="false" ht="12.75" hidden="false" customHeight="false" outlineLevel="0" collapsed="false">
      <c r="A144" s="1" t="s">
        <v>282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1</v>
      </c>
      <c r="M144" s="0" t="n">
        <v>0</v>
      </c>
      <c r="N144" s="0" t="n">
        <v>0</v>
      </c>
      <c r="O144" s="0" t="n">
        <v>0</v>
      </c>
      <c r="P144" s="0" t="n">
        <v>1</v>
      </c>
      <c r="Q144" s="0" t="n">
        <v>0</v>
      </c>
      <c r="R144" s="0" t="n">
        <v>0</v>
      </c>
      <c r="S144" s="2" t="n">
        <f aca="false">SUM(B144:R144)</f>
        <v>2</v>
      </c>
      <c r="T144" s="3" t="s">
        <v>283</v>
      </c>
    </row>
    <row r="145" customFormat="false" ht="12.75" hidden="false" customHeight="false" outlineLevel="0" collapsed="false">
      <c r="A145" s="1" t="s">
        <v>284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2" t="n">
        <f aca="false">SUM(B145:R145)</f>
        <v>2</v>
      </c>
      <c r="T145" s="3" t="s">
        <v>285</v>
      </c>
    </row>
    <row r="146" customFormat="false" ht="12.75" hidden="false" customHeight="false" outlineLevel="0" collapsed="false">
      <c r="A146" s="1" t="s">
        <v>28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0</v>
      </c>
      <c r="S146" s="2" t="n">
        <f aca="false">SUM(B146:R146)</f>
        <v>2</v>
      </c>
      <c r="T146" s="3" t="s">
        <v>287</v>
      </c>
    </row>
    <row r="147" customFormat="false" ht="12.75" hidden="false" customHeight="false" outlineLevel="0" collapsed="false">
      <c r="A147" s="1" t="s">
        <v>288</v>
      </c>
      <c r="B147" s="0" t="n">
        <v>0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2" t="n">
        <f aca="false">SUM(B147:R147)</f>
        <v>2</v>
      </c>
      <c r="T147" s="3" t="s">
        <v>289</v>
      </c>
    </row>
    <row r="148" customFormat="false" ht="12.75" hidden="false" customHeight="false" outlineLevel="0" collapsed="false">
      <c r="A148" s="1" t="s">
        <v>290</v>
      </c>
      <c r="B148" s="0" t="n">
        <v>0</v>
      </c>
      <c r="C148" s="0" t="n">
        <v>0</v>
      </c>
      <c r="D148" s="0" t="n">
        <v>0</v>
      </c>
      <c r="E148" s="0" t="n">
        <v>1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2" t="n">
        <f aca="false">SUM(B148:R148)</f>
        <v>2</v>
      </c>
      <c r="T148" s="3" t="s">
        <v>291</v>
      </c>
    </row>
    <row r="149" customFormat="false" ht="12.75" hidden="false" customHeight="false" outlineLevel="0" collapsed="false">
      <c r="A149" s="1" t="s">
        <v>292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1</v>
      </c>
      <c r="L149" s="0" t="n">
        <v>0</v>
      </c>
      <c r="M149" s="0" t="n">
        <v>1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2" t="n">
        <f aca="false">SUM(B149:R149)</f>
        <v>2</v>
      </c>
      <c r="T149" s="3" t="s">
        <v>293</v>
      </c>
    </row>
    <row r="150" customFormat="false" ht="12.75" hidden="false" customHeight="false" outlineLevel="0" collapsed="false">
      <c r="A150" s="1" t="s">
        <v>294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2" t="n">
        <f aca="false">SUM(B150:R150)</f>
        <v>2</v>
      </c>
      <c r="T150" s="3" t="s">
        <v>295</v>
      </c>
    </row>
    <row r="151" customFormat="false" ht="12.75" hidden="false" customHeight="false" outlineLevel="0" collapsed="false">
      <c r="A151" s="1" t="s">
        <v>29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2" t="n">
        <f aca="false">SUM(B151:R151)</f>
        <v>2</v>
      </c>
      <c r="T151" s="3" t="s">
        <v>297</v>
      </c>
    </row>
    <row r="152" customFormat="false" ht="12.75" hidden="false" customHeight="false" outlineLevel="0" collapsed="false">
      <c r="A152" s="1" t="s">
        <v>29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1</v>
      </c>
      <c r="R152" s="0" t="n">
        <v>0</v>
      </c>
      <c r="S152" s="2" t="n">
        <f aca="false">SUM(B152:R152)</f>
        <v>2</v>
      </c>
      <c r="T152" s="3" t="s">
        <v>299</v>
      </c>
    </row>
    <row r="153" customFormat="false" ht="12.75" hidden="false" customHeight="false" outlineLevel="0" collapsed="false">
      <c r="A153" s="1" t="s">
        <v>30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2" t="n">
        <f aca="false">SUM(B153:R153)</f>
        <v>2</v>
      </c>
      <c r="T153" s="3" t="s">
        <v>301</v>
      </c>
    </row>
    <row r="154" customFormat="false" ht="12.75" hidden="false" customHeight="false" outlineLevel="0" collapsed="false">
      <c r="A154" s="1" t="s">
        <v>302</v>
      </c>
      <c r="B154" s="0" t="n">
        <v>0</v>
      </c>
      <c r="C154" s="0" t="n">
        <v>0</v>
      </c>
      <c r="D154" s="0" t="n">
        <v>1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</v>
      </c>
      <c r="S154" s="2" t="n">
        <f aca="false">SUM(B154:R154)</f>
        <v>2</v>
      </c>
      <c r="T154" s="3" t="s">
        <v>22</v>
      </c>
    </row>
    <row r="155" customFormat="false" ht="12.75" hidden="false" customHeight="false" outlineLevel="0" collapsed="false">
      <c r="A155" s="1" t="s">
        <v>30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</v>
      </c>
      <c r="S155" s="2" t="n">
        <f aca="false">SUM(B155:R155)</f>
        <v>2</v>
      </c>
      <c r="T155" s="3" t="s">
        <v>304</v>
      </c>
    </row>
    <row r="156" customFormat="false" ht="12.75" hidden="false" customHeight="false" outlineLevel="0" collapsed="false">
      <c r="A156" s="1" t="s">
        <v>30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1</v>
      </c>
      <c r="S156" s="2" t="n">
        <f aca="false">SUM(B156:R156)</f>
        <v>2</v>
      </c>
      <c r="T156" s="3" t="s">
        <v>22</v>
      </c>
    </row>
    <row r="157" customFormat="false" ht="12.75" hidden="false" customHeight="false" outlineLevel="0" collapsed="false">
      <c r="A157" s="1" t="s">
        <v>306</v>
      </c>
      <c r="B157" s="0" t="n">
        <v>0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2" t="n">
        <f aca="false">SUM(B157:R157)</f>
        <v>2</v>
      </c>
      <c r="T157" s="3" t="s">
        <v>307</v>
      </c>
    </row>
    <row r="158" customFormat="false" ht="12.75" hidden="false" customHeight="false" outlineLevel="0" collapsed="false">
      <c r="A158" s="1" t="s">
        <v>308</v>
      </c>
      <c r="B158" s="0" t="n">
        <v>1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2" t="n">
        <f aca="false">SUM(B158:R158)</f>
        <v>2</v>
      </c>
      <c r="T158" s="3" t="s">
        <v>309</v>
      </c>
    </row>
    <row r="159" customFormat="false" ht="12.75" hidden="false" customHeight="false" outlineLevel="0" collapsed="false">
      <c r="A159" s="1" t="s">
        <v>31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0</v>
      </c>
      <c r="S159" s="2" t="n">
        <f aca="false">SUM(B159:R159)</f>
        <v>2</v>
      </c>
      <c r="T159" s="3" t="s">
        <v>311</v>
      </c>
    </row>
    <row r="160" customFormat="false" ht="12.75" hidden="false" customHeight="false" outlineLevel="0" collapsed="false">
      <c r="A160" s="1" t="s">
        <v>312</v>
      </c>
      <c r="B160" s="0" t="n">
        <v>1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2" t="n">
        <f aca="false">SUM(B160:R160)</f>
        <v>2</v>
      </c>
      <c r="T160" s="3" t="s">
        <v>313</v>
      </c>
    </row>
    <row r="161" customFormat="false" ht="12.75" hidden="false" customHeight="false" outlineLevel="0" collapsed="false">
      <c r="A161" s="1" t="s">
        <v>31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2" t="n">
        <f aca="false">SUM(B161:R161)</f>
        <v>2</v>
      </c>
      <c r="T161" s="3" t="s">
        <v>315</v>
      </c>
    </row>
    <row r="162" customFormat="false" ht="12.75" hidden="false" customHeight="false" outlineLevel="0" collapsed="false">
      <c r="A162" s="1" t="s">
        <v>316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1</v>
      </c>
      <c r="P162" s="0" t="n">
        <v>0</v>
      </c>
      <c r="Q162" s="0" t="n">
        <v>1</v>
      </c>
      <c r="R162" s="0" t="n">
        <v>0</v>
      </c>
      <c r="S162" s="2" t="n">
        <f aca="false">SUM(B162:R162)</f>
        <v>2</v>
      </c>
      <c r="T162" s="3" t="s">
        <v>315</v>
      </c>
    </row>
    <row r="163" customFormat="false" ht="12.75" hidden="false" customHeight="false" outlineLevel="0" collapsed="false">
      <c r="A163" s="1" t="s">
        <v>317</v>
      </c>
      <c r="B163" s="0" t="n">
        <v>0</v>
      </c>
      <c r="C163" s="0" t="n">
        <v>0</v>
      </c>
      <c r="D163" s="0" t="n">
        <v>1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2" t="n">
        <f aca="false">SUM(B163:R163)</f>
        <v>2</v>
      </c>
      <c r="T163" s="3" t="s">
        <v>318</v>
      </c>
    </row>
    <row r="164" customFormat="false" ht="12.75" hidden="false" customHeight="false" outlineLevel="0" collapsed="false">
      <c r="A164" s="1" t="s">
        <v>319</v>
      </c>
      <c r="B164" s="0" t="n">
        <v>0</v>
      </c>
      <c r="C164" s="0" t="n">
        <v>0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1</v>
      </c>
      <c r="S164" s="2" t="n">
        <f aca="false">SUM(B164:R164)</f>
        <v>2</v>
      </c>
      <c r="T164" s="3" t="s">
        <v>320</v>
      </c>
    </row>
    <row r="165" customFormat="false" ht="12.75" hidden="false" customHeight="false" outlineLevel="0" collapsed="false">
      <c r="A165" s="1" t="s">
        <v>32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1</v>
      </c>
      <c r="G165" s="0" t="n">
        <v>0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2" t="n">
        <f aca="false">SUM(B165:R165)</f>
        <v>2</v>
      </c>
      <c r="T165" s="3" t="s">
        <v>322</v>
      </c>
    </row>
    <row r="166" customFormat="false" ht="12.75" hidden="false" customHeight="false" outlineLevel="0" collapsed="false">
      <c r="A166" s="1" t="s">
        <v>32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1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2" t="n">
        <f aca="false">SUM(B166:R166)</f>
        <v>2</v>
      </c>
      <c r="T166" s="3" t="s">
        <v>324</v>
      </c>
    </row>
    <row r="167" customFormat="false" ht="12.75" hidden="false" customHeight="false" outlineLevel="0" collapsed="false">
      <c r="A167" s="1" t="s">
        <v>325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1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2" t="n">
        <f aca="false">SUM(B167:R167)</f>
        <v>2</v>
      </c>
      <c r="T167" s="3" t="s">
        <v>326</v>
      </c>
    </row>
    <row r="168" customFormat="false" ht="12.75" hidden="false" customHeight="false" outlineLevel="0" collapsed="false">
      <c r="A168" s="1" t="s">
        <v>327</v>
      </c>
      <c r="B168" s="0" t="n">
        <v>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2" t="n">
        <f aca="false">SUM(B168:R168)</f>
        <v>2</v>
      </c>
      <c r="T168" s="3" t="s">
        <v>328</v>
      </c>
    </row>
    <row r="169" customFormat="false" ht="12.75" hidden="false" customHeight="false" outlineLevel="0" collapsed="false">
      <c r="A169" s="1" t="s">
        <v>32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2" t="n">
        <f aca="false">SUM(B169:R169)</f>
        <v>2</v>
      </c>
      <c r="T169" s="3" t="s">
        <v>330</v>
      </c>
    </row>
    <row r="170" customFormat="false" ht="12.75" hidden="false" customHeight="false" outlineLevel="0" collapsed="false">
      <c r="A170" s="1" t="s">
        <v>331</v>
      </c>
      <c r="B170" s="0" t="n">
        <v>1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2" t="n">
        <f aca="false">SUM(B170:R170)</f>
        <v>2</v>
      </c>
      <c r="T170" s="3" t="s">
        <v>332</v>
      </c>
    </row>
    <row r="171" customFormat="false" ht="12.75" hidden="false" customHeight="false" outlineLevel="0" collapsed="false">
      <c r="A171" s="1" t="s">
        <v>333</v>
      </c>
      <c r="B171" s="0" t="n">
        <v>0</v>
      </c>
      <c r="C171" s="0" t="n">
        <v>0</v>
      </c>
      <c r="D171" s="0" t="n"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2" t="n">
        <f aca="false">SUM(B171:R171)</f>
        <v>2</v>
      </c>
      <c r="T171" s="3" t="s">
        <v>334</v>
      </c>
    </row>
    <row r="172" customFormat="false" ht="12.75" hidden="false" customHeight="false" outlineLevel="0" collapsed="false">
      <c r="A172" s="1" t="s">
        <v>33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1</v>
      </c>
      <c r="Q172" s="0" t="n">
        <v>0</v>
      </c>
      <c r="R172" s="0" t="n">
        <v>0</v>
      </c>
      <c r="S172" s="2" t="n">
        <f aca="false">SUM(B172:R172)</f>
        <v>2</v>
      </c>
      <c r="T172" s="3" t="s">
        <v>336</v>
      </c>
    </row>
    <row r="173" customFormat="false" ht="12.75" hidden="false" customHeight="false" outlineLevel="0" collapsed="false">
      <c r="A173" s="1" t="s">
        <v>337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1</v>
      </c>
      <c r="Q173" s="0" t="n">
        <v>0</v>
      </c>
      <c r="R173" s="0" t="n">
        <v>0</v>
      </c>
      <c r="S173" s="2" t="n">
        <f aca="false">SUM(B173:R173)</f>
        <v>2</v>
      </c>
      <c r="T173" s="3" t="s">
        <v>338</v>
      </c>
    </row>
    <row r="174" customFormat="false" ht="12.75" hidden="false" customHeight="false" outlineLevel="0" collapsed="false">
      <c r="A174" s="1" t="s">
        <v>339</v>
      </c>
      <c r="B174" s="0" t="n">
        <v>0</v>
      </c>
      <c r="C174" s="0" t="n">
        <v>0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0</v>
      </c>
      <c r="R174" s="0" t="n">
        <v>0</v>
      </c>
      <c r="S174" s="2" t="n">
        <f aca="false">SUM(B174:R174)</f>
        <v>2</v>
      </c>
      <c r="T174" s="3" t="s">
        <v>340</v>
      </c>
    </row>
    <row r="175" customFormat="false" ht="12.75" hidden="false" customHeight="false" outlineLevel="0" collapsed="false">
      <c r="A175" s="1" t="s">
        <v>341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1</v>
      </c>
      <c r="R175" s="0" t="n">
        <v>0</v>
      </c>
      <c r="S175" s="2" t="n">
        <f aca="false">SUM(B175:R175)</f>
        <v>2</v>
      </c>
      <c r="T175" s="3" t="s">
        <v>342</v>
      </c>
    </row>
    <row r="176" customFormat="false" ht="12.75" hidden="false" customHeight="false" outlineLevel="0" collapsed="false">
      <c r="A176" s="1" t="s">
        <v>343</v>
      </c>
      <c r="B176" s="0" t="n">
        <v>0</v>
      </c>
      <c r="C176" s="0" t="n">
        <v>0</v>
      </c>
      <c r="D176" s="0" t="n">
        <v>0</v>
      </c>
      <c r="E176" s="0" t="n">
        <v>1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2" t="n">
        <f aca="false">SUM(B176:R176)</f>
        <v>2</v>
      </c>
      <c r="T176" s="3" t="s">
        <v>344</v>
      </c>
    </row>
    <row r="177" customFormat="false" ht="12.75" hidden="false" customHeight="false" outlineLevel="0" collapsed="false">
      <c r="A177" s="1" t="s">
        <v>345</v>
      </c>
      <c r="B177" s="0" t="n">
        <v>0</v>
      </c>
      <c r="C177" s="0" t="n">
        <v>1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2" t="n">
        <f aca="false">SUM(B177:R177)</f>
        <v>2</v>
      </c>
      <c r="T177" s="3" t="s">
        <v>346</v>
      </c>
    </row>
    <row r="178" customFormat="false" ht="12.75" hidden="false" customHeight="false" outlineLevel="0" collapsed="false">
      <c r="A178" s="1" t="s">
        <v>34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</v>
      </c>
      <c r="R178" s="0" t="n">
        <v>0</v>
      </c>
      <c r="S178" s="2" t="n">
        <f aca="false">SUM(B178:R178)</f>
        <v>2</v>
      </c>
      <c r="T178" s="3" t="s">
        <v>348</v>
      </c>
    </row>
    <row r="179" customFormat="false" ht="12.75" hidden="false" customHeight="false" outlineLevel="0" collapsed="false">
      <c r="A179" s="1" t="s">
        <v>349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1</v>
      </c>
      <c r="S179" s="2" t="n">
        <f aca="false">SUM(B179:R179)</f>
        <v>2</v>
      </c>
      <c r="T179" s="3" t="s">
        <v>350</v>
      </c>
    </row>
    <row r="180" customFormat="false" ht="12.75" hidden="false" customHeight="false" outlineLevel="0" collapsed="false">
      <c r="A180" s="1" t="s">
        <v>351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1</v>
      </c>
      <c r="Q180" s="0" t="n">
        <v>0</v>
      </c>
      <c r="R180" s="0" t="n">
        <v>0</v>
      </c>
      <c r="S180" s="2" t="n">
        <f aca="false">SUM(B180:R180)</f>
        <v>2</v>
      </c>
      <c r="T180" s="3" t="s">
        <v>22</v>
      </c>
    </row>
    <row r="181" customFormat="false" ht="12.75" hidden="false" customHeight="false" outlineLevel="0" collapsed="false">
      <c r="A181" s="1" t="s">
        <v>352</v>
      </c>
      <c r="B181" s="0" t="n">
        <v>0</v>
      </c>
      <c r="C181" s="0" t="n">
        <v>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0</v>
      </c>
      <c r="S181" s="2" t="n">
        <f aca="false">SUM(B181:R181)</f>
        <v>2</v>
      </c>
      <c r="T181" s="3" t="s">
        <v>353</v>
      </c>
    </row>
    <row r="182" customFormat="false" ht="12.75" hidden="false" customHeight="false" outlineLevel="0" collapsed="false">
      <c r="A182" s="1" t="s">
        <v>354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2" t="n">
        <f aca="false">SUM(B182:R182)</f>
        <v>2</v>
      </c>
      <c r="T182" s="3" t="s">
        <v>355</v>
      </c>
    </row>
    <row r="183" customFormat="false" ht="12.75" hidden="false" customHeight="false" outlineLevel="0" collapsed="false">
      <c r="A183" s="1" t="s">
        <v>356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0</v>
      </c>
      <c r="S183" s="2" t="n">
        <f aca="false">SUM(B183:R183)</f>
        <v>2</v>
      </c>
      <c r="T183" s="3" t="s">
        <v>357</v>
      </c>
    </row>
    <row r="184" customFormat="false" ht="12.75" hidden="false" customHeight="false" outlineLevel="0" collapsed="false">
      <c r="A184" s="1" t="s">
        <v>358</v>
      </c>
      <c r="B184" s="0" t="n">
        <v>0</v>
      </c>
      <c r="C184" s="0" t="n">
        <v>0</v>
      </c>
      <c r="D184" s="0" t="n">
        <v>0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2" t="n">
        <f aca="false">SUM(B184:R184)</f>
        <v>2</v>
      </c>
      <c r="T184" s="3" t="s">
        <v>359</v>
      </c>
    </row>
    <row r="185" customFormat="false" ht="12.75" hidden="false" customHeight="false" outlineLevel="0" collapsed="false">
      <c r="A185" s="1" t="s">
        <v>360</v>
      </c>
      <c r="B185" s="0" t="n">
        <v>1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2" t="n">
        <f aca="false">SUM(B185:R185)</f>
        <v>2</v>
      </c>
      <c r="T185" s="3" t="s">
        <v>361</v>
      </c>
    </row>
    <row r="186" customFormat="false" ht="12.75" hidden="false" customHeight="false" outlineLevel="0" collapsed="false">
      <c r="A186" s="1" t="s">
        <v>362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2" t="n">
        <f aca="false">SUM(B186:R186)</f>
        <v>2</v>
      </c>
      <c r="T186" s="3" t="s">
        <v>363</v>
      </c>
    </row>
    <row r="187" customFormat="false" ht="12.75" hidden="false" customHeight="false" outlineLevel="0" collapsed="false">
      <c r="A187" s="1" t="s">
        <v>364</v>
      </c>
      <c r="B187" s="0" t="n">
        <v>1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1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2" t="n">
        <f aca="false">SUM(B187:R187)</f>
        <v>2</v>
      </c>
      <c r="T187" s="3" t="s">
        <v>365</v>
      </c>
    </row>
    <row r="188" customFormat="false" ht="12.75" hidden="false" customHeight="false" outlineLevel="0" collapsed="false">
      <c r="A188" s="1" t="s">
        <v>366</v>
      </c>
      <c r="B188" s="0" t="n">
        <v>1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2" t="n">
        <f aca="false">SUM(B188:R188)</f>
        <v>2</v>
      </c>
      <c r="T188" s="3" t="s">
        <v>367</v>
      </c>
    </row>
    <row r="189" customFormat="false" ht="12.75" hidden="false" customHeight="false" outlineLevel="0" collapsed="false">
      <c r="A189" s="1" t="s">
        <v>368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  <c r="R189" s="0" t="n">
        <v>0</v>
      </c>
      <c r="S189" s="2" t="n">
        <f aca="false">SUM(B189:R189)</f>
        <v>2</v>
      </c>
      <c r="T189" s="3" t="s">
        <v>369</v>
      </c>
    </row>
    <row r="190" customFormat="false" ht="12.75" hidden="false" customHeight="false" outlineLevel="0" collapsed="false">
      <c r="A190" s="1" t="s">
        <v>370</v>
      </c>
      <c r="B190" s="0" t="n">
        <v>0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0</v>
      </c>
      <c r="S190" s="2" t="n">
        <f aca="false">SUM(B190:R190)</f>
        <v>2</v>
      </c>
      <c r="T190" s="3" t="s">
        <v>371</v>
      </c>
    </row>
    <row r="191" customFormat="false" ht="12.75" hidden="false" customHeight="false" outlineLevel="0" collapsed="false">
      <c r="A191" s="1" t="s">
        <v>372</v>
      </c>
      <c r="B191" s="0" t="n">
        <v>0</v>
      </c>
      <c r="C191" s="0" t="n">
        <v>0</v>
      </c>
      <c r="D191" s="0" t="n">
        <v>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2" t="n">
        <f aca="false">SUM(B191:R191)</f>
        <v>2</v>
      </c>
      <c r="T191" s="3" t="s">
        <v>373</v>
      </c>
    </row>
    <row r="192" customFormat="false" ht="12.75" hidden="false" customHeight="false" outlineLevel="0" collapsed="false">
      <c r="A192" s="1" t="s">
        <v>374</v>
      </c>
      <c r="B192" s="0" t="n">
        <v>0</v>
      </c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2" t="n">
        <f aca="false">SUM(B192:R192)</f>
        <v>2</v>
      </c>
      <c r="T192" s="3" t="s">
        <v>375</v>
      </c>
    </row>
    <row r="193" customFormat="false" ht="12.75" hidden="false" customHeight="false" outlineLevel="0" collapsed="false">
      <c r="A193" s="1" t="s">
        <v>376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2" t="n">
        <f aca="false">SUM(B193:R193)</f>
        <v>2</v>
      </c>
      <c r="T193" s="3" t="s">
        <v>377</v>
      </c>
    </row>
    <row r="194" customFormat="false" ht="12.75" hidden="false" customHeight="false" outlineLevel="0" collapsed="false">
      <c r="A194" s="1" t="s">
        <v>378</v>
      </c>
      <c r="B194" s="0" t="n">
        <v>0</v>
      </c>
      <c r="C194" s="0" t="n">
        <v>0</v>
      </c>
      <c r="D194" s="0" t="n">
        <v>1</v>
      </c>
      <c r="E194" s="0" t="n">
        <v>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2" t="n">
        <f aca="false">SUM(B194:R194)</f>
        <v>2</v>
      </c>
      <c r="T194" s="3" t="s">
        <v>379</v>
      </c>
    </row>
    <row r="195" customFormat="false" ht="12.75" hidden="false" customHeight="false" outlineLevel="0" collapsed="false">
      <c r="A195" s="1" t="s">
        <v>380</v>
      </c>
      <c r="B195" s="0" t="n">
        <v>0</v>
      </c>
      <c r="C195" s="0" t="n">
        <v>0</v>
      </c>
      <c r="D195" s="0" t="n">
        <v>0</v>
      </c>
      <c r="E195" s="0" t="n">
        <v>1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2" t="n">
        <f aca="false">SUM(B195:R195)</f>
        <v>2</v>
      </c>
      <c r="T195" s="3" t="s">
        <v>22</v>
      </c>
    </row>
    <row r="196" customFormat="false" ht="12.75" hidden="false" customHeight="false" outlineLevel="0" collapsed="false">
      <c r="A196" s="1" t="s">
        <v>381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1</v>
      </c>
      <c r="K196" s="0" t="n">
        <v>0</v>
      </c>
      <c r="L196" s="0" t="n">
        <v>1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2" t="n">
        <f aca="false">SUM(B196:R196)</f>
        <v>2</v>
      </c>
      <c r="T196" s="3" t="s">
        <v>382</v>
      </c>
    </row>
    <row r="197" customFormat="false" ht="12.75" hidden="false" customHeight="false" outlineLevel="0" collapsed="false">
      <c r="A197" s="1" t="s">
        <v>383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0</v>
      </c>
      <c r="S197" s="2" t="n">
        <f aca="false">SUM(B197:R197)</f>
        <v>2</v>
      </c>
      <c r="T197" s="3" t="s">
        <v>384</v>
      </c>
    </row>
    <row r="198" customFormat="false" ht="12.75" hidden="false" customHeight="false" outlineLevel="0" collapsed="false">
      <c r="A198" s="1" t="s">
        <v>385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2" t="n">
        <f aca="false">SUM(B198:R198)</f>
        <v>2</v>
      </c>
      <c r="T198" s="3" t="s">
        <v>386</v>
      </c>
    </row>
    <row r="199" customFormat="false" ht="12.75" hidden="false" customHeight="false" outlineLevel="0" collapsed="false">
      <c r="A199" s="1" t="s">
        <v>387</v>
      </c>
      <c r="B199" s="0" t="n">
        <v>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0</v>
      </c>
      <c r="S199" s="2" t="n">
        <f aca="false">SUM(B199:R199)</f>
        <v>2</v>
      </c>
      <c r="T199" s="3" t="s">
        <v>388</v>
      </c>
    </row>
    <row r="200" customFormat="false" ht="12.75" hidden="false" customHeight="false" outlineLevel="0" collapsed="false">
      <c r="A200" s="1" t="s">
        <v>389</v>
      </c>
      <c r="B200" s="0" t="n">
        <v>0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1</v>
      </c>
      <c r="S200" s="2" t="n">
        <f aca="false">SUM(B200:R200)</f>
        <v>2</v>
      </c>
      <c r="T200" s="3" t="s">
        <v>390</v>
      </c>
    </row>
    <row r="201" customFormat="false" ht="12.75" hidden="false" customHeight="false" outlineLevel="0" collapsed="false">
      <c r="A201" s="1" t="s">
        <v>39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1</v>
      </c>
      <c r="P201" s="0" t="n">
        <v>0</v>
      </c>
      <c r="Q201" s="0" t="n">
        <v>0</v>
      </c>
      <c r="R201" s="0" t="n">
        <v>1</v>
      </c>
      <c r="S201" s="2" t="n">
        <f aca="false">SUM(B201:R201)</f>
        <v>2</v>
      </c>
      <c r="T201" s="3" t="s">
        <v>392</v>
      </c>
    </row>
    <row r="202" customFormat="false" ht="12.75" hidden="false" customHeight="false" outlineLevel="0" collapsed="false">
      <c r="A202" s="1" t="s">
        <v>393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0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2" t="n">
        <f aca="false">SUM(B202:R202)</f>
        <v>2</v>
      </c>
      <c r="T202" s="3" t="s">
        <v>394</v>
      </c>
    </row>
    <row r="203" customFormat="false" ht="12.75" hidden="false" customHeight="false" outlineLevel="0" collapsed="false">
      <c r="A203" s="1" t="s">
        <v>395</v>
      </c>
      <c r="B203" s="0" t="n">
        <v>0</v>
      </c>
      <c r="C203" s="0" t="n">
        <v>1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2" t="n">
        <f aca="false">SUM(B203:R203)</f>
        <v>2</v>
      </c>
      <c r="T203" s="3" t="s">
        <v>396</v>
      </c>
    </row>
    <row r="204" customFormat="false" ht="12.75" hidden="false" customHeight="false" outlineLevel="0" collapsed="false">
      <c r="A204" s="1" t="s">
        <v>397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1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2" t="n">
        <f aca="false">SUM(B204:R204)</f>
        <v>2</v>
      </c>
      <c r="T204" s="3" t="s">
        <v>398</v>
      </c>
    </row>
    <row r="205" customFormat="false" ht="12.75" hidden="false" customHeight="false" outlineLevel="0" collapsed="false">
      <c r="A205" s="1" t="s">
        <v>399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0</v>
      </c>
      <c r="R205" s="0" t="n">
        <v>0</v>
      </c>
      <c r="S205" s="2" t="n">
        <f aca="false">SUM(B205:R205)</f>
        <v>2</v>
      </c>
      <c r="T205" s="3" t="s">
        <v>400</v>
      </c>
    </row>
    <row r="206" customFormat="false" ht="12.75" hidden="false" customHeight="false" outlineLevel="0" collapsed="false">
      <c r="A206" s="1" t="s">
        <v>40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0</v>
      </c>
      <c r="P206" s="0" t="n">
        <v>1</v>
      </c>
      <c r="Q206" s="0" t="n">
        <v>0</v>
      </c>
      <c r="R206" s="0" t="n">
        <v>0</v>
      </c>
      <c r="S206" s="2" t="n">
        <f aca="false">SUM(B206:R206)</f>
        <v>2</v>
      </c>
      <c r="T206" s="3" t="s">
        <v>402</v>
      </c>
    </row>
    <row r="207" customFormat="false" ht="12.75" hidden="false" customHeight="false" outlineLevel="0" collapsed="false">
      <c r="A207" s="1" t="s">
        <v>403</v>
      </c>
      <c r="B207" s="0" t="n">
        <v>0</v>
      </c>
      <c r="C207" s="0" t="n">
        <v>0</v>
      </c>
      <c r="D207" s="0" t="n"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1</v>
      </c>
      <c r="Q207" s="0" t="n">
        <v>0</v>
      </c>
      <c r="R207" s="0" t="n">
        <v>0</v>
      </c>
      <c r="S207" s="2" t="n">
        <f aca="false">SUM(B207:R207)</f>
        <v>2</v>
      </c>
      <c r="T207" s="3" t="s">
        <v>404</v>
      </c>
    </row>
    <row r="208" customFormat="false" ht="12.75" hidden="false" customHeight="false" outlineLevel="0" collapsed="false">
      <c r="A208" s="1" t="s">
        <v>40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1</v>
      </c>
      <c r="P208" s="0" t="n">
        <v>0</v>
      </c>
      <c r="Q208" s="0" t="n">
        <v>0</v>
      </c>
      <c r="R208" s="0" t="n">
        <v>0</v>
      </c>
      <c r="S208" s="2" t="n">
        <f aca="false">SUM(B208:R208)</f>
        <v>2</v>
      </c>
      <c r="T208" s="3" t="s">
        <v>406</v>
      </c>
    </row>
    <row r="209" customFormat="false" ht="12.75" hidden="false" customHeight="false" outlineLevel="0" collapsed="false">
      <c r="A209" s="1" t="s">
        <v>407</v>
      </c>
      <c r="B209" s="0" t="n">
        <v>0</v>
      </c>
      <c r="C209" s="0" t="n">
        <v>0</v>
      </c>
      <c r="D209" s="0" t="n">
        <v>0</v>
      </c>
      <c r="E209" s="0" t="n">
        <v>1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2" t="n">
        <f aca="false">SUM(B209:R209)</f>
        <v>2</v>
      </c>
      <c r="T209" s="3" t="s">
        <v>408</v>
      </c>
    </row>
    <row r="210" customFormat="false" ht="12.75" hidden="false" customHeight="false" outlineLevel="0" collapsed="false">
      <c r="A210" s="1" t="s">
        <v>409</v>
      </c>
      <c r="B210" s="0" t="n">
        <v>0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2" t="n">
        <f aca="false">SUM(B210:R210)</f>
        <v>2</v>
      </c>
      <c r="T210" s="3" t="s">
        <v>410</v>
      </c>
    </row>
    <row r="211" customFormat="false" ht="12.75" hidden="false" customHeight="false" outlineLevel="0" collapsed="false">
      <c r="A211" s="1" t="s">
        <v>411</v>
      </c>
      <c r="B211" s="0" t="n">
        <v>0</v>
      </c>
      <c r="C211" s="0" t="n">
        <v>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1</v>
      </c>
      <c r="Q211" s="0" t="n">
        <v>0</v>
      </c>
      <c r="R211" s="0" t="n">
        <v>0</v>
      </c>
      <c r="S211" s="2" t="n">
        <f aca="false">SUM(B211:R211)</f>
        <v>2</v>
      </c>
      <c r="T211" s="3" t="s">
        <v>412</v>
      </c>
    </row>
    <row r="212" customFormat="false" ht="12.75" hidden="false" customHeight="false" outlineLevel="0" collapsed="false">
      <c r="A212" s="1" t="s">
        <v>413</v>
      </c>
      <c r="B212" s="0" t="n">
        <v>0</v>
      </c>
      <c r="C212" s="0" t="n">
        <v>1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2" t="n">
        <f aca="false">SUM(B212:R212)</f>
        <v>2</v>
      </c>
      <c r="T212" s="3" t="s">
        <v>414</v>
      </c>
    </row>
    <row r="213" customFormat="false" ht="12.75" hidden="false" customHeight="false" outlineLevel="0" collapsed="false">
      <c r="A213" s="1" t="s">
        <v>41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1</v>
      </c>
      <c r="Q213" s="0" t="n">
        <v>0</v>
      </c>
      <c r="R213" s="0" t="n">
        <v>1</v>
      </c>
      <c r="S213" s="2" t="n">
        <f aca="false">SUM(B213:R213)</f>
        <v>2</v>
      </c>
      <c r="T213" s="3" t="s">
        <v>416</v>
      </c>
    </row>
    <row r="214" customFormat="false" ht="12.75" hidden="false" customHeight="false" outlineLevel="0" collapsed="false">
      <c r="A214" s="1" t="s">
        <v>417</v>
      </c>
      <c r="B214" s="0" t="n">
        <v>0</v>
      </c>
      <c r="C214" s="0" t="n">
        <v>0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2" t="n">
        <f aca="false">SUM(B214:R214)</f>
        <v>2</v>
      </c>
      <c r="T214" s="3" t="s">
        <v>22</v>
      </c>
    </row>
    <row r="215" customFormat="false" ht="12.75" hidden="false" customHeight="false" outlineLevel="0" collapsed="false">
      <c r="A215" s="1" t="s">
        <v>418</v>
      </c>
      <c r="B215" s="0" t="n">
        <v>0</v>
      </c>
      <c r="C215" s="0" t="n">
        <v>0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2" t="n">
        <f aca="false">SUM(B215:R215)</f>
        <v>2</v>
      </c>
      <c r="T215" s="3" t="s">
        <v>22</v>
      </c>
    </row>
    <row r="216" customFormat="false" ht="12.75" hidden="false" customHeight="false" outlineLevel="0" collapsed="false">
      <c r="A216" s="1" t="s">
        <v>419</v>
      </c>
      <c r="B216" s="0" t="n">
        <v>0</v>
      </c>
      <c r="C216" s="0" t="n">
        <v>0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1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2" t="n">
        <f aca="false">SUM(B216:R216)</f>
        <v>2</v>
      </c>
      <c r="T216" s="3" t="s">
        <v>22</v>
      </c>
    </row>
    <row r="217" customFormat="false" ht="12.75" hidden="false" customHeight="false" outlineLevel="0" collapsed="false">
      <c r="A217" s="1" t="s">
        <v>42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1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2" t="n">
        <f aca="false">SUM(B217:R217)</f>
        <v>2</v>
      </c>
      <c r="T217" s="3" t="s">
        <v>22</v>
      </c>
    </row>
    <row r="218" customFormat="false" ht="12.75" hidden="false" customHeight="false" outlineLevel="0" collapsed="false">
      <c r="A218" s="1" t="s">
        <v>421</v>
      </c>
      <c r="B218" s="0" t="n">
        <v>0</v>
      </c>
      <c r="C218" s="0" t="n">
        <v>1</v>
      </c>
      <c r="D218" s="0" t="n">
        <v>0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2" t="n">
        <f aca="false">SUM(B218:R218)</f>
        <v>2</v>
      </c>
      <c r="T218" s="3" t="s">
        <v>422</v>
      </c>
    </row>
    <row r="219" customFormat="false" ht="12.75" hidden="false" customHeight="false" outlineLevel="0" collapsed="false">
      <c r="A219" s="1" t="s">
        <v>423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1</v>
      </c>
      <c r="R219" s="0" t="n">
        <v>0</v>
      </c>
      <c r="S219" s="2" t="n">
        <f aca="false">SUM(B219:R219)</f>
        <v>2</v>
      </c>
      <c r="T219" s="3" t="s">
        <v>424</v>
      </c>
    </row>
    <row r="220" customFormat="false" ht="12.75" hidden="false" customHeight="false" outlineLevel="0" collapsed="false">
      <c r="A220" s="1" t="s">
        <v>42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1</v>
      </c>
      <c r="Q220" s="0" t="n">
        <v>0</v>
      </c>
      <c r="R220" s="0" t="n">
        <v>0</v>
      </c>
      <c r="S220" s="2" t="n">
        <f aca="false">SUM(B220:R220)</f>
        <v>2</v>
      </c>
      <c r="T220" s="3" t="s">
        <v>426</v>
      </c>
    </row>
    <row r="221" customFormat="false" ht="12.75" hidden="false" customHeight="false" outlineLevel="0" collapsed="false">
      <c r="A221" s="1" t="s">
        <v>427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2" t="n">
        <f aca="false">SUM(B221:R221)</f>
        <v>2</v>
      </c>
      <c r="T221" s="3" t="s">
        <v>428</v>
      </c>
    </row>
    <row r="222" customFormat="false" ht="12.75" hidden="false" customHeight="false" outlineLevel="0" collapsed="false">
      <c r="A222" s="1" t="s">
        <v>429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0</v>
      </c>
      <c r="S222" s="2" t="n">
        <f aca="false">SUM(B222:R222)</f>
        <v>2</v>
      </c>
      <c r="T222" s="3" t="s">
        <v>430</v>
      </c>
    </row>
    <row r="223" customFormat="false" ht="12.75" hidden="false" customHeight="false" outlineLevel="0" collapsed="false">
      <c r="A223" s="1" t="s">
        <v>431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2" t="n">
        <f aca="false">SUM(B223:R223)</f>
        <v>2</v>
      </c>
      <c r="T223" s="3" t="s">
        <v>430</v>
      </c>
    </row>
    <row r="224" customFormat="false" ht="12.75" hidden="false" customHeight="false" outlineLevel="0" collapsed="false">
      <c r="A224" s="1" t="s">
        <v>432</v>
      </c>
      <c r="B224" s="0" t="n">
        <v>1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2" t="n">
        <f aca="false">SUM(B224:R224)</f>
        <v>2</v>
      </c>
      <c r="T224" s="3" t="s">
        <v>433</v>
      </c>
    </row>
    <row r="225" customFormat="false" ht="12.75" hidden="false" customHeight="false" outlineLevel="0" collapsed="false">
      <c r="A225" s="1" t="s">
        <v>434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1</v>
      </c>
      <c r="P225" s="0" t="n">
        <v>0</v>
      </c>
      <c r="Q225" s="0" t="n">
        <v>0</v>
      </c>
      <c r="R225" s="0" t="n">
        <v>0</v>
      </c>
      <c r="S225" s="2" t="n">
        <f aca="false">SUM(B225:R225)</f>
        <v>2</v>
      </c>
      <c r="T225" s="3" t="s">
        <v>435</v>
      </c>
    </row>
    <row r="226" customFormat="false" ht="12.75" hidden="false" customHeight="false" outlineLevel="0" collapsed="false">
      <c r="A226" s="1" t="s">
        <v>43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</v>
      </c>
      <c r="K226" s="0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2" t="n">
        <f aca="false">SUM(B226:R226)</f>
        <v>2</v>
      </c>
      <c r="T226" s="3" t="s">
        <v>437</v>
      </c>
    </row>
    <row r="227" customFormat="false" ht="12.75" hidden="false" customHeight="false" outlineLevel="0" collapsed="false">
      <c r="A227" s="1" t="s">
        <v>43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</v>
      </c>
      <c r="S227" s="2" t="n">
        <f aca="false">SUM(B227:R227)</f>
        <v>2</v>
      </c>
      <c r="T227" s="3" t="s">
        <v>439</v>
      </c>
    </row>
    <row r="228" customFormat="false" ht="12.75" hidden="false" customHeight="false" outlineLevel="0" collapsed="false">
      <c r="A228" s="1" t="s">
        <v>440</v>
      </c>
      <c r="B228" s="0" t="n">
        <v>0</v>
      </c>
      <c r="C228" s="0" t="n">
        <v>0</v>
      </c>
      <c r="D228" s="0" t="n">
        <v>0</v>
      </c>
      <c r="E228" s="0" t="n">
        <v>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</v>
      </c>
      <c r="S228" s="2" t="n">
        <f aca="false">SUM(B228:R228)</f>
        <v>2</v>
      </c>
      <c r="T228" s="3" t="s">
        <v>441</v>
      </c>
    </row>
    <row r="229" customFormat="false" ht="12.75" hidden="false" customHeight="false" outlineLevel="0" collapsed="false">
      <c r="A229" s="1" t="s">
        <v>442</v>
      </c>
      <c r="B229" s="0" t="n">
        <v>1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0</v>
      </c>
      <c r="S229" s="2" t="n">
        <f aca="false">SUM(B229:R229)</f>
        <v>2</v>
      </c>
      <c r="T229" s="3" t="s">
        <v>443</v>
      </c>
    </row>
    <row r="230" customFormat="false" ht="12.75" hidden="false" customHeight="false" outlineLevel="0" collapsed="false">
      <c r="A230" s="1" t="s">
        <v>444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2" t="n">
        <f aca="false">SUM(B230:R230)</f>
        <v>2</v>
      </c>
      <c r="T230" s="3" t="s">
        <v>445</v>
      </c>
    </row>
    <row r="231" customFormat="false" ht="12.75" hidden="false" customHeight="false" outlineLevel="0" collapsed="false">
      <c r="A231" s="1" t="s">
        <v>44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2" t="n">
        <f aca="false">SUM(B231:R231)</f>
        <v>2</v>
      </c>
      <c r="T231" s="3" t="s">
        <v>445</v>
      </c>
    </row>
    <row r="232" customFormat="false" ht="12.75" hidden="false" customHeight="false" outlineLevel="0" collapsed="false">
      <c r="A232" s="1" t="s">
        <v>44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2" t="n">
        <f aca="false">SUM(B232:R232)</f>
        <v>2</v>
      </c>
      <c r="T232" s="3" t="s">
        <v>445</v>
      </c>
    </row>
    <row r="233" customFormat="false" ht="12.75" hidden="false" customHeight="false" outlineLevel="0" collapsed="false">
      <c r="A233" s="1" t="s">
        <v>448</v>
      </c>
      <c r="B233" s="0" t="n">
        <v>0</v>
      </c>
      <c r="C233" s="0" t="n">
        <v>0</v>
      </c>
      <c r="D233" s="0" t="n">
        <v>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2" t="n">
        <f aca="false">SUM(B233:R233)</f>
        <v>2</v>
      </c>
      <c r="T233" s="3" t="s">
        <v>445</v>
      </c>
    </row>
    <row r="234" customFormat="false" ht="12.75" hidden="false" customHeight="false" outlineLevel="0" collapsed="false">
      <c r="A234" s="1" t="s">
        <v>449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2" t="n">
        <f aca="false">SUM(B234:R234)</f>
        <v>2</v>
      </c>
      <c r="T234" s="3" t="s">
        <v>445</v>
      </c>
    </row>
    <row r="235" customFormat="false" ht="12.75" hidden="false" customHeight="false" outlineLevel="0" collapsed="false">
      <c r="A235" s="1" t="s">
        <v>45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2" t="n">
        <f aca="false">SUM(B235:R235)</f>
        <v>2</v>
      </c>
      <c r="T235" s="3" t="s">
        <v>22</v>
      </c>
    </row>
    <row r="236" customFormat="false" ht="12.75" hidden="false" customHeight="false" outlineLevel="0" collapsed="false">
      <c r="A236" s="1" t="s">
        <v>451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0" t="n">
        <v>0</v>
      </c>
      <c r="N236" s="0" t="n">
        <v>0</v>
      </c>
      <c r="O236" s="0" t="n">
        <v>0</v>
      </c>
      <c r="P236" s="0" t="n">
        <v>1</v>
      </c>
      <c r="Q236" s="0" t="n">
        <v>0</v>
      </c>
      <c r="R236" s="0" t="n">
        <v>0</v>
      </c>
      <c r="S236" s="2" t="n">
        <f aca="false">SUM(B236:R236)</f>
        <v>2</v>
      </c>
      <c r="T236" s="3" t="s">
        <v>452</v>
      </c>
    </row>
    <row r="237" customFormat="false" ht="12.75" hidden="false" customHeight="false" outlineLevel="0" collapsed="false">
      <c r="A237" s="1" t="s">
        <v>453</v>
      </c>
      <c r="B237" s="0" t="n">
        <v>0</v>
      </c>
      <c r="C237" s="0" t="n">
        <v>1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2" t="n">
        <f aca="false">SUM(B237:R237)</f>
        <v>2</v>
      </c>
      <c r="T237" s="3" t="s">
        <v>454</v>
      </c>
    </row>
    <row r="238" customFormat="false" ht="12.75" hidden="false" customHeight="false" outlineLevel="0" collapsed="false">
      <c r="A238" s="1" t="s">
        <v>45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2" t="n">
        <f aca="false">SUM(B238:R238)</f>
        <v>2</v>
      </c>
      <c r="T238" s="3" t="s">
        <v>456</v>
      </c>
    </row>
    <row r="239" customFormat="false" ht="12.75" hidden="false" customHeight="false" outlineLevel="0" collapsed="false">
      <c r="A239" s="1" t="s">
        <v>457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1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0</v>
      </c>
      <c r="R239" s="0" t="n">
        <v>0</v>
      </c>
      <c r="S239" s="2" t="n">
        <f aca="false">SUM(B239:R239)</f>
        <v>2</v>
      </c>
      <c r="T239" s="3" t="s">
        <v>458</v>
      </c>
    </row>
    <row r="240" customFormat="false" ht="12.75" hidden="false" customHeight="false" outlineLevel="0" collapsed="false">
      <c r="A240" s="1" t="s">
        <v>459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0</v>
      </c>
      <c r="S240" s="2" t="n">
        <f aca="false">SUM(B240:R240)</f>
        <v>2</v>
      </c>
      <c r="T240" s="3" t="s">
        <v>460</v>
      </c>
    </row>
    <row r="241" customFormat="false" ht="12.75" hidden="false" customHeight="false" outlineLevel="0" collapsed="false">
      <c r="A241" s="1" t="s">
        <v>461</v>
      </c>
      <c r="B241" s="0" t="n">
        <v>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2" t="n">
        <f aca="false">SUM(B241:R241)</f>
        <v>2</v>
      </c>
      <c r="T241" s="3" t="s">
        <v>462</v>
      </c>
    </row>
    <row r="242" customFormat="false" ht="12.75" hidden="false" customHeight="false" outlineLevel="0" collapsed="false">
      <c r="A242" s="1" t="s">
        <v>463</v>
      </c>
      <c r="B242" s="0" t="n">
        <v>1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</v>
      </c>
      <c r="S242" s="2" t="n">
        <f aca="false">SUM(B242:R242)</f>
        <v>2</v>
      </c>
      <c r="T242" s="3" t="s">
        <v>464</v>
      </c>
    </row>
    <row r="243" customFormat="false" ht="12.75" hidden="false" customHeight="false" outlineLevel="0" collapsed="false">
      <c r="A243" s="1" t="s">
        <v>46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1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2" t="n">
        <f aca="false">SUM(B243:R243)</f>
        <v>2</v>
      </c>
      <c r="T243" s="3" t="s">
        <v>466</v>
      </c>
    </row>
    <row r="244" customFormat="false" ht="12.75" hidden="false" customHeight="false" outlineLevel="0" collapsed="false">
      <c r="A244" s="1" t="s">
        <v>46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1</v>
      </c>
      <c r="S244" s="2" t="n">
        <f aca="false">SUM(B244:R244)</f>
        <v>2</v>
      </c>
      <c r="T244" s="3" t="s">
        <v>468</v>
      </c>
    </row>
    <row r="245" customFormat="false" ht="12.75" hidden="false" customHeight="false" outlineLevel="0" collapsed="false">
      <c r="A245" s="1" t="s">
        <v>469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2" t="n">
        <f aca="false">SUM(B245:R245)</f>
        <v>2</v>
      </c>
      <c r="T245" s="3" t="s">
        <v>470</v>
      </c>
    </row>
    <row r="246" customFormat="false" ht="12.75" hidden="false" customHeight="false" outlineLevel="0" collapsed="false">
      <c r="A246" s="1" t="s">
        <v>47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1</v>
      </c>
      <c r="S246" s="2" t="n">
        <f aca="false">SUM(B246:R246)</f>
        <v>2</v>
      </c>
      <c r="T246" s="3" t="s">
        <v>472</v>
      </c>
    </row>
    <row r="247" customFormat="false" ht="12.75" hidden="false" customHeight="false" outlineLevel="0" collapsed="false">
      <c r="A247" s="1" t="s">
        <v>473</v>
      </c>
      <c r="B247" s="0" t="n">
        <v>0</v>
      </c>
      <c r="C247" s="0" t="n">
        <v>0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2" t="n">
        <f aca="false">SUM(B247:R247)</f>
        <v>2</v>
      </c>
      <c r="T247" s="3" t="s">
        <v>474</v>
      </c>
    </row>
    <row r="248" customFormat="false" ht="12.75" hidden="false" customHeight="false" outlineLevel="0" collapsed="false">
      <c r="A248" s="1" t="s">
        <v>475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</v>
      </c>
      <c r="L248" s="0" t="n">
        <v>1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2" t="n">
        <f aca="false">SUM(B248:R248)</f>
        <v>2</v>
      </c>
      <c r="T248" s="3" t="s">
        <v>476</v>
      </c>
    </row>
    <row r="249" customFormat="false" ht="12.75" hidden="false" customHeight="false" outlineLevel="0" collapsed="false">
      <c r="A249" s="1" t="s">
        <v>477</v>
      </c>
      <c r="B249" s="0" t="n">
        <v>0</v>
      </c>
      <c r="C249" s="0" t="n">
        <v>0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1</v>
      </c>
      <c r="P249" s="0" t="n">
        <v>0</v>
      </c>
      <c r="Q249" s="0" t="n">
        <v>0</v>
      </c>
      <c r="R249" s="0" t="n">
        <v>0</v>
      </c>
      <c r="S249" s="2" t="n">
        <f aca="false">SUM(B249:R249)</f>
        <v>2</v>
      </c>
      <c r="T249" s="3" t="s">
        <v>478</v>
      </c>
    </row>
    <row r="250" customFormat="false" ht="12.75" hidden="false" customHeight="false" outlineLevel="0" collapsed="false">
      <c r="A250" s="1" t="s">
        <v>479</v>
      </c>
      <c r="B250" s="0" t="n">
        <v>0</v>
      </c>
      <c r="C250" s="0" t="n">
        <v>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</v>
      </c>
      <c r="S250" s="2" t="n">
        <f aca="false">SUM(B250:R250)</f>
        <v>2</v>
      </c>
      <c r="T250" s="3" t="s">
        <v>480</v>
      </c>
    </row>
    <row r="251" customFormat="false" ht="12.75" hidden="false" customHeight="false" outlineLevel="0" collapsed="false">
      <c r="A251" s="1" t="s">
        <v>481</v>
      </c>
      <c r="B251" s="0" t="n">
        <v>1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1</v>
      </c>
      <c r="R251" s="0" t="n">
        <v>0</v>
      </c>
      <c r="S251" s="2" t="n">
        <f aca="false">SUM(B251:R251)</f>
        <v>2</v>
      </c>
      <c r="T251" s="3" t="s">
        <v>482</v>
      </c>
    </row>
    <row r="252" customFormat="false" ht="12.75" hidden="false" customHeight="false" outlineLevel="0" collapsed="false">
      <c r="A252" s="1" t="s">
        <v>483</v>
      </c>
      <c r="B252" s="0" t="n">
        <v>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0</v>
      </c>
      <c r="S252" s="2" t="n">
        <f aca="false">SUM(B252:R252)</f>
        <v>2</v>
      </c>
      <c r="T252" s="3" t="s">
        <v>482</v>
      </c>
    </row>
    <row r="253" customFormat="false" ht="12.75" hidden="false" customHeight="false" outlineLevel="0" collapsed="false">
      <c r="A253" s="1" t="s">
        <v>484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</v>
      </c>
      <c r="R253" s="0" t="n">
        <v>1</v>
      </c>
      <c r="S253" s="2" t="n">
        <f aca="false">SUM(B253:R253)</f>
        <v>2</v>
      </c>
      <c r="T253" s="3" t="s">
        <v>482</v>
      </c>
    </row>
    <row r="254" customFormat="false" ht="12.75" hidden="false" customHeight="false" outlineLevel="0" collapsed="false">
      <c r="A254" s="1" t="s">
        <v>485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1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2" t="n">
        <f aca="false">SUM(B254:R254)</f>
        <v>2</v>
      </c>
      <c r="T254" s="3" t="s">
        <v>22</v>
      </c>
    </row>
    <row r="255" customFormat="false" ht="12.75" hidden="false" customHeight="false" outlineLevel="0" collapsed="false">
      <c r="A255" s="1" t="s">
        <v>486</v>
      </c>
      <c r="B255" s="0" t="n">
        <v>1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1</v>
      </c>
      <c r="R255" s="0" t="n">
        <v>0</v>
      </c>
      <c r="S255" s="2" t="n">
        <f aca="false">SUM(B255:R255)</f>
        <v>2</v>
      </c>
      <c r="T255" s="3" t="s">
        <v>22</v>
      </c>
    </row>
    <row r="256" customFormat="false" ht="12.75" hidden="false" customHeight="false" outlineLevel="0" collapsed="false">
      <c r="A256" s="1" t="s">
        <v>487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1</v>
      </c>
      <c r="Q256" s="0" t="n">
        <v>1</v>
      </c>
      <c r="R256" s="0" t="n">
        <v>0</v>
      </c>
      <c r="S256" s="2" t="n">
        <f aca="false">SUM(B256:R256)</f>
        <v>2</v>
      </c>
      <c r="T256" s="3" t="s">
        <v>488</v>
      </c>
    </row>
    <row r="257" customFormat="false" ht="12.75" hidden="false" customHeight="false" outlineLevel="0" collapsed="false">
      <c r="A257" s="1" t="s">
        <v>489</v>
      </c>
      <c r="B257" s="0" t="n">
        <v>0</v>
      </c>
      <c r="C257" s="0" t="n">
        <v>0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2" t="n">
        <f aca="false">SUM(B257:R257)</f>
        <v>2</v>
      </c>
      <c r="T257" s="3" t="s">
        <v>22</v>
      </c>
    </row>
    <row r="258" customFormat="false" ht="12.75" hidden="false" customHeight="false" outlineLevel="0" collapsed="false">
      <c r="A258" s="1" t="s">
        <v>490</v>
      </c>
      <c r="B258" s="0" t="n">
        <v>1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1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2" t="n">
        <f aca="false">SUM(B258:R258)</f>
        <v>2</v>
      </c>
      <c r="T258" s="3" t="s">
        <v>491</v>
      </c>
    </row>
    <row r="259" customFormat="false" ht="12.75" hidden="false" customHeight="false" outlineLevel="0" collapsed="false">
      <c r="A259" s="1" t="s">
        <v>492</v>
      </c>
      <c r="B259" s="0" t="n">
        <v>0</v>
      </c>
      <c r="C259" s="0" t="n">
        <v>1</v>
      </c>
      <c r="D259" s="0" t="n">
        <v>0</v>
      </c>
      <c r="E259" s="0" t="n">
        <v>0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2" t="n">
        <f aca="false">SUM(B259:R259)</f>
        <v>2</v>
      </c>
      <c r="T259" s="3" t="s">
        <v>493</v>
      </c>
    </row>
    <row r="260" customFormat="false" ht="12.75" hidden="false" customHeight="false" outlineLevel="0" collapsed="false">
      <c r="A260" s="1" t="s">
        <v>494</v>
      </c>
      <c r="B260" s="0" t="n">
        <v>1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2" t="n">
        <f aca="false">SUM(B260:R260)</f>
        <v>2</v>
      </c>
      <c r="T260" s="3" t="s">
        <v>495</v>
      </c>
    </row>
    <row r="261" customFormat="false" ht="12.75" hidden="false" customHeight="false" outlineLevel="0" collapsed="false">
      <c r="A261" s="1" t="s">
        <v>496</v>
      </c>
      <c r="B261" s="0" t="n">
        <v>1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2" t="n">
        <f aca="false">SUM(B261:R261)</f>
        <v>2</v>
      </c>
      <c r="T261" s="3" t="s">
        <v>495</v>
      </c>
    </row>
    <row r="262" customFormat="false" ht="12.75" hidden="false" customHeight="false" outlineLevel="0" collapsed="false">
      <c r="A262" s="1" t="s">
        <v>497</v>
      </c>
      <c r="B262" s="0" t="n">
        <v>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2" t="n">
        <f aca="false">SUM(B262:R262)</f>
        <v>2</v>
      </c>
      <c r="T262" s="3" t="s">
        <v>495</v>
      </c>
    </row>
    <row r="263" customFormat="false" ht="12.75" hidden="false" customHeight="false" outlineLevel="0" collapsed="false">
      <c r="A263" s="1" t="s">
        <v>498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2" t="n">
        <f aca="false">SUM(B263:R263)</f>
        <v>2</v>
      </c>
      <c r="T263" s="3" t="s">
        <v>499</v>
      </c>
    </row>
    <row r="264" customFormat="false" ht="12.75" hidden="false" customHeight="false" outlineLevel="0" collapsed="false">
      <c r="A264" s="1" t="s">
        <v>500</v>
      </c>
      <c r="B264" s="0" t="n">
        <v>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2" t="n">
        <f aca="false">SUM(B264:R264)</f>
        <v>2</v>
      </c>
      <c r="T264" s="3" t="s">
        <v>501</v>
      </c>
    </row>
    <row r="265" customFormat="false" ht="12.75" hidden="false" customHeight="false" outlineLevel="0" collapsed="false">
      <c r="A265" s="1" t="s">
        <v>502</v>
      </c>
      <c r="B265" s="0" t="n">
        <v>0</v>
      </c>
      <c r="C265" s="0" t="n">
        <v>0</v>
      </c>
      <c r="D265" s="0" t="n"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1</v>
      </c>
      <c r="O265" s="0" t="n">
        <v>0</v>
      </c>
      <c r="P265" s="0" t="n">
        <v>0</v>
      </c>
      <c r="Q265" s="0" t="n">
        <v>0</v>
      </c>
      <c r="R265" s="0" t="n">
        <v>0</v>
      </c>
      <c r="S265" s="2" t="n">
        <f aca="false">SUM(B265:R265)</f>
        <v>2</v>
      </c>
      <c r="T265" s="3" t="s">
        <v>503</v>
      </c>
    </row>
    <row r="266" customFormat="false" ht="12.75" hidden="false" customHeight="false" outlineLevel="0" collapsed="false">
      <c r="A266" s="1" t="s">
        <v>504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1</v>
      </c>
      <c r="P266" s="0" t="n">
        <v>1</v>
      </c>
      <c r="Q266" s="0" t="n">
        <v>0</v>
      </c>
      <c r="R266" s="0" t="n">
        <v>0</v>
      </c>
      <c r="S266" s="2" t="n">
        <f aca="false">SUM(B266:R266)</f>
        <v>2</v>
      </c>
      <c r="T266" s="3" t="s">
        <v>22</v>
      </c>
    </row>
    <row r="267" customFormat="false" ht="12.75" hidden="false" customHeight="false" outlineLevel="0" collapsed="false">
      <c r="A267" s="1" t="s">
        <v>505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2" t="n">
        <f aca="false">SUM(B267:R267)</f>
        <v>2</v>
      </c>
      <c r="T267" s="3" t="s">
        <v>506</v>
      </c>
    </row>
    <row r="268" customFormat="false" ht="12.75" hidden="false" customHeight="false" outlineLevel="0" collapsed="false">
      <c r="A268" s="1" t="s">
        <v>507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1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2" t="n">
        <f aca="false">SUM(B268:R268)</f>
        <v>2</v>
      </c>
      <c r="T268" s="3" t="s">
        <v>508</v>
      </c>
    </row>
    <row r="269" customFormat="false" ht="12.75" hidden="false" customHeight="false" outlineLevel="0" collapsed="false">
      <c r="A269" s="1" t="s">
        <v>509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1</v>
      </c>
      <c r="P269" s="0" t="n">
        <v>1</v>
      </c>
      <c r="Q269" s="0" t="n">
        <v>0</v>
      </c>
      <c r="R269" s="0" t="n">
        <v>0</v>
      </c>
      <c r="S269" s="2" t="n">
        <f aca="false">SUM(B269:R269)</f>
        <v>2</v>
      </c>
      <c r="T269" s="3" t="s">
        <v>510</v>
      </c>
    </row>
    <row r="270" customFormat="false" ht="12.75" hidden="false" customHeight="false" outlineLevel="0" collapsed="false">
      <c r="A270" s="1" t="s">
        <v>511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2" t="n">
        <f aca="false">SUM(B270:R270)</f>
        <v>2</v>
      </c>
      <c r="T270" s="3" t="s">
        <v>512</v>
      </c>
    </row>
    <row r="271" customFormat="false" ht="12.75" hidden="false" customHeight="false" outlineLevel="0" collapsed="false">
      <c r="A271" s="1" t="s">
        <v>513</v>
      </c>
      <c r="B271" s="0" t="n">
        <v>0</v>
      </c>
      <c r="C271" s="0" t="n">
        <v>1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</v>
      </c>
      <c r="P271" s="0" t="n">
        <v>0</v>
      </c>
      <c r="Q271" s="0" t="n">
        <v>0</v>
      </c>
      <c r="R271" s="0" t="n">
        <v>0</v>
      </c>
      <c r="S271" s="2" t="n">
        <f aca="false">SUM(B271:R271)</f>
        <v>2</v>
      </c>
      <c r="T271" s="3" t="s">
        <v>514</v>
      </c>
    </row>
    <row r="272" customFormat="false" ht="12.75" hidden="false" customHeight="false" outlineLevel="0" collapsed="false">
      <c r="A272" s="1" t="s">
        <v>515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2" t="n">
        <f aca="false">SUM(B272:R272)</f>
        <v>2</v>
      </c>
      <c r="T272" s="3" t="s">
        <v>516</v>
      </c>
    </row>
    <row r="273" customFormat="false" ht="12.75" hidden="false" customHeight="false" outlineLevel="0" collapsed="false">
      <c r="A273" s="1" t="s">
        <v>517</v>
      </c>
      <c r="B273" s="0" t="n">
        <v>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</v>
      </c>
      <c r="S273" s="2" t="n">
        <f aca="false">SUM(B273:R273)</f>
        <v>2</v>
      </c>
      <c r="T273" s="3" t="s">
        <v>518</v>
      </c>
    </row>
    <row r="274" customFormat="false" ht="12.75" hidden="false" customHeight="false" outlineLevel="0" collapsed="false">
      <c r="A274" s="1" t="s">
        <v>519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2" t="n">
        <f aca="false">SUM(B274:R274)</f>
        <v>2</v>
      </c>
      <c r="T274" s="3" t="s">
        <v>520</v>
      </c>
    </row>
    <row r="275" customFormat="false" ht="12.75" hidden="false" customHeight="false" outlineLevel="0" collapsed="false">
      <c r="A275" s="1" t="s">
        <v>521</v>
      </c>
      <c r="B275" s="0" t="n">
        <v>0</v>
      </c>
      <c r="C275" s="0" t="n">
        <v>1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2" t="n">
        <f aca="false">SUM(B275:R275)</f>
        <v>2</v>
      </c>
      <c r="T275" s="3" t="s">
        <v>522</v>
      </c>
    </row>
    <row r="276" customFormat="false" ht="12.75" hidden="false" customHeight="false" outlineLevel="0" collapsed="false">
      <c r="A276" s="1" t="s">
        <v>523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1</v>
      </c>
      <c r="S276" s="2" t="n">
        <f aca="false">SUM(B276:R276)</f>
        <v>2</v>
      </c>
      <c r="T276" s="3" t="s">
        <v>524</v>
      </c>
    </row>
    <row r="277" customFormat="false" ht="12.75" hidden="false" customHeight="false" outlineLevel="0" collapsed="false">
      <c r="A277" s="1" t="s">
        <v>525</v>
      </c>
      <c r="B277" s="0" t="n">
        <v>1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2" t="n">
        <f aca="false">SUM(B277:R277)</f>
        <v>2</v>
      </c>
      <c r="T277" s="3" t="s">
        <v>526</v>
      </c>
    </row>
    <row r="278" customFormat="false" ht="12.75" hidden="false" customHeight="false" outlineLevel="0" collapsed="false">
      <c r="A278" s="1" t="s">
        <v>527</v>
      </c>
      <c r="B278" s="0" t="n">
        <v>0</v>
      </c>
      <c r="C278" s="0" t="n">
        <v>0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0</v>
      </c>
      <c r="S278" s="2" t="n">
        <f aca="false">SUM(B278:R278)</f>
        <v>2</v>
      </c>
      <c r="T278" s="3" t="s">
        <v>528</v>
      </c>
    </row>
    <row r="279" customFormat="false" ht="12.75" hidden="false" customHeight="false" outlineLevel="0" collapsed="false">
      <c r="A279" s="1" t="s">
        <v>529</v>
      </c>
      <c r="B279" s="0" t="n">
        <v>1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2" t="n">
        <f aca="false">SUM(B279:R279)</f>
        <v>2</v>
      </c>
      <c r="T279" s="3" t="s">
        <v>530</v>
      </c>
    </row>
    <row r="280" customFormat="false" ht="12.75" hidden="false" customHeight="false" outlineLevel="0" collapsed="false">
      <c r="A280" s="1" t="s">
        <v>531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1</v>
      </c>
      <c r="P280" s="0" t="n">
        <v>0</v>
      </c>
      <c r="Q280" s="0" t="n">
        <v>0</v>
      </c>
      <c r="R280" s="0" t="n">
        <v>0</v>
      </c>
      <c r="S280" s="2" t="n">
        <f aca="false">SUM(B280:R280)</f>
        <v>2</v>
      </c>
      <c r="T280" s="3" t="s">
        <v>532</v>
      </c>
    </row>
    <row r="281" customFormat="false" ht="12.75" hidden="false" customHeight="false" outlineLevel="0" collapsed="false">
      <c r="A281" s="1" t="s">
        <v>533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1</v>
      </c>
      <c r="P281" s="0" t="n">
        <v>0</v>
      </c>
      <c r="Q281" s="0" t="n">
        <v>0</v>
      </c>
      <c r="R281" s="0" t="n">
        <v>0</v>
      </c>
      <c r="S281" s="2" t="n">
        <f aca="false">SUM(B281:R281)</f>
        <v>2</v>
      </c>
      <c r="T281" s="3" t="s">
        <v>534</v>
      </c>
    </row>
    <row r="282" customFormat="false" ht="12.75" hidden="false" customHeight="false" outlineLevel="0" collapsed="false">
      <c r="A282" s="1" t="s">
        <v>53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1</v>
      </c>
      <c r="P282" s="0" t="n">
        <v>0</v>
      </c>
      <c r="Q282" s="0" t="n">
        <v>0</v>
      </c>
      <c r="R282" s="0" t="n">
        <v>0</v>
      </c>
      <c r="S282" s="2" t="n">
        <f aca="false">SUM(B282:R282)</f>
        <v>2</v>
      </c>
      <c r="T282" s="3" t="s">
        <v>536</v>
      </c>
    </row>
    <row r="283" customFormat="false" ht="12.75" hidden="false" customHeight="false" outlineLevel="0" collapsed="false">
      <c r="A283" s="1" t="s">
        <v>537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1</v>
      </c>
      <c r="S283" s="2" t="n">
        <f aca="false">SUM(B283:R283)</f>
        <v>2</v>
      </c>
      <c r="T283" s="3" t="s">
        <v>538</v>
      </c>
    </row>
    <row r="284" customFormat="false" ht="12.75" hidden="false" customHeight="false" outlineLevel="0" collapsed="false">
      <c r="A284" s="1" t="s">
        <v>539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1</v>
      </c>
      <c r="H284" s="0" t="n">
        <v>0</v>
      </c>
      <c r="I284" s="0" t="n">
        <v>1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2" t="n">
        <f aca="false">SUM(B284:R284)</f>
        <v>2</v>
      </c>
      <c r="T284" s="3" t="s">
        <v>540</v>
      </c>
    </row>
    <row r="285" customFormat="false" ht="12.75" hidden="false" customHeight="false" outlineLevel="0" collapsed="false">
      <c r="A285" s="1" t="s">
        <v>541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1</v>
      </c>
      <c r="Q285" s="0" t="n">
        <v>0</v>
      </c>
      <c r="R285" s="0" t="n">
        <v>0</v>
      </c>
      <c r="S285" s="2" t="n">
        <f aca="false">SUM(B285:R285)</f>
        <v>2</v>
      </c>
      <c r="T285" s="3" t="s">
        <v>542</v>
      </c>
    </row>
    <row r="286" customFormat="false" ht="12.75" hidden="false" customHeight="false" outlineLevel="0" collapsed="false">
      <c r="A286" s="1" t="s">
        <v>543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1</v>
      </c>
      <c r="M286" s="0" t="n">
        <v>0</v>
      </c>
      <c r="N286" s="0" t="n">
        <v>0</v>
      </c>
      <c r="O286" s="0" t="n">
        <v>0</v>
      </c>
      <c r="P286" s="0" t="n">
        <v>1</v>
      </c>
      <c r="Q286" s="0" t="n">
        <v>0</v>
      </c>
      <c r="R286" s="0" t="n">
        <v>0</v>
      </c>
      <c r="S286" s="2" t="n">
        <f aca="false">SUM(B286:R286)</f>
        <v>2</v>
      </c>
      <c r="T286" s="3" t="s">
        <v>544</v>
      </c>
    </row>
    <row r="287" customFormat="false" ht="12.75" hidden="false" customHeight="false" outlineLevel="0" collapsed="false">
      <c r="A287" s="1" t="s">
        <v>545</v>
      </c>
      <c r="B287" s="0" t="n">
        <v>0</v>
      </c>
      <c r="C287" s="0" t="n">
        <v>0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2" t="n">
        <f aca="false">SUM(B287:R287)</f>
        <v>2</v>
      </c>
      <c r="T287" s="3" t="s">
        <v>546</v>
      </c>
    </row>
    <row r="288" customFormat="false" ht="12.75" hidden="false" customHeight="false" outlineLevel="0" collapsed="false">
      <c r="A288" s="1" t="s">
        <v>547</v>
      </c>
      <c r="B288" s="0" t="n">
        <v>0</v>
      </c>
      <c r="C288" s="0" t="n">
        <v>1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2" t="n">
        <f aca="false">SUM(B288:R288)</f>
        <v>2</v>
      </c>
      <c r="T288" s="3" t="s">
        <v>548</v>
      </c>
    </row>
    <row r="289" customFormat="false" ht="12.75" hidden="false" customHeight="false" outlineLevel="0" collapsed="false">
      <c r="A289" s="1" t="s">
        <v>549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0</v>
      </c>
      <c r="P289" s="0" t="n">
        <v>0</v>
      </c>
      <c r="Q289" s="0" t="n">
        <v>0</v>
      </c>
      <c r="R289" s="0" t="n">
        <v>0</v>
      </c>
      <c r="S289" s="2" t="n">
        <f aca="false">SUM(B289:R289)</f>
        <v>2</v>
      </c>
      <c r="T289" s="3" t="s">
        <v>550</v>
      </c>
    </row>
    <row r="290" customFormat="false" ht="12.75" hidden="false" customHeight="false" outlineLevel="0" collapsed="false">
      <c r="A290" s="1" t="s">
        <v>551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1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2" t="n">
        <f aca="false">SUM(B290:R290)</f>
        <v>2</v>
      </c>
      <c r="T290" s="3" t="s">
        <v>552</v>
      </c>
    </row>
    <row r="291" customFormat="false" ht="12.75" hidden="false" customHeight="false" outlineLevel="0" collapsed="false">
      <c r="A291" s="1" t="s">
        <v>553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1</v>
      </c>
      <c r="R291" s="0" t="n">
        <v>0</v>
      </c>
      <c r="S291" s="2" t="n">
        <f aca="false">SUM(B291:R291)</f>
        <v>2</v>
      </c>
      <c r="T291" s="3" t="s">
        <v>554</v>
      </c>
    </row>
    <row r="292" customFormat="false" ht="12.75" hidden="false" customHeight="false" outlineLevel="0" collapsed="false">
      <c r="A292" s="1" t="s">
        <v>555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2" t="n">
        <f aca="false">SUM(B292:R292)</f>
        <v>2</v>
      </c>
      <c r="T292" s="3" t="s">
        <v>556</v>
      </c>
    </row>
    <row r="293" customFormat="false" ht="12.75" hidden="false" customHeight="false" outlineLevel="0" collapsed="false">
      <c r="A293" s="1" t="s">
        <v>557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1</v>
      </c>
      <c r="S293" s="2" t="n">
        <f aca="false">SUM(B293:R293)</f>
        <v>2</v>
      </c>
      <c r="T293" s="3" t="s">
        <v>558</v>
      </c>
    </row>
    <row r="294" customFormat="false" ht="12.75" hidden="false" customHeight="false" outlineLevel="0" collapsed="false">
      <c r="A294" s="1" t="s">
        <v>559</v>
      </c>
      <c r="B294" s="0" t="n">
        <v>0</v>
      </c>
      <c r="C294" s="0" t="n">
        <v>0</v>
      </c>
      <c r="D294" s="0" t="n">
        <v>0</v>
      </c>
      <c r="E294" s="0" t="n">
        <v>1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2" t="n">
        <f aca="false">SUM(B294:R294)</f>
        <v>2</v>
      </c>
      <c r="T294" s="3" t="s">
        <v>560</v>
      </c>
    </row>
    <row r="295" customFormat="false" ht="12.75" hidden="false" customHeight="false" outlineLevel="0" collapsed="false">
      <c r="A295" s="1" t="s">
        <v>561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1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1</v>
      </c>
      <c r="S295" s="2" t="n">
        <f aca="false">SUM(B295:R295)</f>
        <v>2</v>
      </c>
      <c r="T295" s="3" t="s">
        <v>22</v>
      </c>
    </row>
    <row r="296" customFormat="false" ht="12.75" hidden="false" customHeight="false" outlineLevel="0" collapsed="false">
      <c r="A296" s="1" t="s">
        <v>562</v>
      </c>
      <c r="B296" s="0" t="n">
        <v>0</v>
      </c>
      <c r="C296" s="0" t="n">
        <v>0</v>
      </c>
      <c r="D296" s="0" t="n">
        <v>0</v>
      </c>
      <c r="E296" s="0" t="n">
        <v>1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2" t="n">
        <f aca="false">SUM(B296:R296)</f>
        <v>2</v>
      </c>
      <c r="T296" s="3" t="s">
        <v>563</v>
      </c>
    </row>
    <row r="297" customFormat="false" ht="12.75" hidden="false" customHeight="false" outlineLevel="0" collapsed="false">
      <c r="A297" s="1" t="s">
        <v>56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</v>
      </c>
      <c r="K297" s="0" t="n">
        <v>0</v>
      </c>
      <c r="L297" s="0" t="n">
        <v>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2" t="n">
        <f aca="false">SUM(B297:R297)</f>
        <v>2</v>
      </c>
      <c r="T297" s="3" t="s">
        <v>565</v>
      </c>
    </row>
    <row r="298" customFormat="false" ht="12.75" hidden="false" customHeight="false" outlineLevel="0" collapsed="false">
      <c r="A298" s="1" t="s">
        <v>566</v>
      </c>
      <c r="B298" s="0" t="n">
        <v>0</v>
      </c>
      <c r="C298" s="0" t="n">
        <v>0</v>
      </c>
      <c r="D298" s="0" t="n">
        <v>0</v>
      </c>
      <c r="E298" s="0" t="n">
        <v>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1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2" t="n">
        <f aca="false">SUM(B298:R298)</f>
        <v>2</v>
      </c>
      <c r="T298" s="3" t="s">
        <v>565</v>
      </c>
    </row>
    <row r="299" customFormat="false" ht="12.75" hidden="false" customHeight="false" outlineLevel="0" collapsed="false">
      <c r="A299" s="1" t="s">
        <v>567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1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2" t="n">
        <f aca="false">SUM(B299:R299)</f>
        <v>2</v>
      </c>
      <c r="T299" s="3" t="s">
        <v>568</v>
      </c>
    </row>
    <row r="300" customFormat="false" ht="12.75" hidden="false" customHeight="false" outlineLevel="0" collapsed="false">
      <c r="A300" s="1" t="s">
        <v>569</v>
      </c>
      <c r="B300" s="0" t="n">
        <v>0</v>
      </c>
      <c r="C300" s="0" t="n">
        <v>0</v>
      </c>
      <c r="D300" s="0" t="n">
        <v>0</v>
      </c>
      <c r="E300" s="0" t="n">
        <v>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2" t="n">
        <f aca="false">SUM(B300:R300)</f>
        <v>2</v>
      </c>
      <c r="T300" s="3" t="s">
        <v>570</v>
      </c>
    </row>
    <row r="301" customFormat="false" ht="12.75" hidden="false" customHeight="false" outlineLevel="0" collapsed="false">
      <c r="A301" s="1" t="s">
        <v>571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1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1</v>
      </c>
      <c r="S301" s="2" t="n">
        <f aca="false">SUM(B301:R301)</f>
        <v>2</v>
      </c>
      <c r="T301" s="3" t="s">
        <v>572</v>
      </c>
    </row>
    <row r="302" customFormat="false" ht="12.75" hidden="false" customHeight="false" outlineLevel="0" collapsed="false">
      <c r="A302" s="1" t="s">
        <v>573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1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2" t="n">
        <f aca="false">SUM(B302:R302)</f>
        <v>2</v>
      </c>
      <c r="T302" s="3" t="s">
        <v>574</v>
      </c>
    </row>
    <row r="303" customFormat="false" ht="12.75" hidden="false" customHeight="false" outlineLevel="0" collapsed="false">
      <c r="A303" s="1" t="s">
        <v>575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1</v>
      </c>
      <c r="L303" s="0" t="n">
        <v>0</v>
      </c>
      <c r="M303" s="0" t="n">
        <v>0</v>
      </c>
      <c r="N303" s="0" t="n">
        <v>1</v>
      </c>
      <c r="O303" s="0" t="n">
        <v>0</v>
      </c>
      <c r="P303" s="0" t="n">
        <v>0</v>
      </c>
      <c r="Q303" s="0" t="n">
        <v>0</v>
      </c>
      <c r="R303" s="0" t="n">
        <v>0</v>
      </c>
      <c r="S303" s="2" t="n">
        <f aca="false">SUM(B303:R303)</f>
        <v>2</v>
      </c>
      <c r="T303" s="3" t="s">
        <v>576</v>
      </c>
    </row>
    <row r="304" customFormat="false" ht="12.75" hidden="false" customHeight="false" outlineLevel="0" collapsed="false">
      <c r="A304" s="1" t="s">
        <v>577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  <c r="O304" s="0" t="n">
        <v>0</v>
      </c>
      <c r="P304" s="0" t="n">
        <v>0</v>
      </c>
      <c r="Q304" s="0" t="n">
        <v>0</v>
      </c>
      <c r="R304" s="0" t="n">
        <v>0</v>
      </c>
      <c r="S304" s="2" t="n">
        <f aca="false">SUM(B304:R304)</f>
        <v>2</v>
      </c>
      <c r="T304" s="3" t="s">
        <v>578</v>
      </c>
    </row>
    <row r="305" customFormat="false" ht="12.75" hidden="false" customHeight="false" outlineLevel="0" collapsed="false">
      <c r="A305" s="1" t="s">
        <v>579</v>
      </c>
      <c r="B305" s="0" t="n">
        <v>0</v>
      </c>
      <c r="C305" s="0" t="n">
        <v>1</v>
      </c>
      <c r="D305" s="0" t="n">
        <v>0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2" t="n">
        <f aca="false">SUM(B305:R305)</f>
        <v>2</v>
      </c>
      <c r="T305" s="3" t="s">
        <v>580</v>
      </c>
    </row>
    <row r="306" customFormat="false" ht="12.75" hidden="false" customHeight="false" outlineLevel="0" collapsed="false">
      <c r="A306" s="1" t="s">
        <v>581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0</v>
      </c>
      <c r="S306" s="2" t="n">
        <f aca="false">SUM(B306:R306)</f>
        <v>2</v>
      </c>
      <c r="T306" s="3" t="s">
        <v>582</v>
      </c>
    </row>
    <row r="307" customFormat="false" ht="12.75" hidden="false" customHeight="false" outlineLevel="0" collapsed="false">
      <c r="A307" s="1" t="s">
        <v>58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1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2" t="n">
        <f aca="false">SUM(B307:R307)</f>
        <v>2</v>
      </c>
      <c r="T307" s="3" t="s">
        <v>584</v>
      </c>
    </row>
    <row r="308" customFormat="false" ht="12.75" hidden="false" customHeight="false" outlineLevel="0" collapsed="false">
      <c r="A308" s="1" t="s">
        <v>585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2" t="n">
        <f aca="false">SUM(B308:R308)</f>
        <v>2</v>
      </c>
      <c r="T308" s="3" t="s">
        <v>586</v>
      </c>
    </row>
    <row r="309" customFormat="false" ht="12.75" hidden="false" customHeight="false" outlineLevel="0" collapsed="false">
      <c r="A309" s="1" t="s">
        <v>587</v>
      </c>
      <c r="B309" s="0" t="n">
        <v>0</v>
      </c>
      <c r="C309" s="0" t="n">
        <v>0</v>
      </c>
      <c r="D309" s="0" t="n">
        <v>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1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2" t="n">
        <f aca="false">SUM(B309:R309)</f>
        <v>2</v>
      </c>
      <c r="T309" s="3" t="s">
        <v>588</v>
      </c>
    </row>
    <row r="310" customFormat="false" ht="12.75" hidden="false" customHeight="false" outlineLevel="0" collapsed="false">
      <c r="A310" s="1" t="s">
        <v>589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1</v>
      </c>
      <c r="K310" s="0" t="n">
        <v>0</v>
      </c>
      <c r="L310" s="0" t="n">
        <v>0</v>
      </c>
      <c r="M310" s="0" t="n">
        <v>0</v>
      </c>
      <c r="N310" s="0" t="n">
        <v>1</v>
      </c>
      <c r="O310" s="0" t="n">
        <v>0</v>
      </c>
      <c r="P310" s="0" t="n">
        <v>0</v>
      </c>
      <c r="Q310" s="0" t="n">
        <v>0</v>
      </c>
      <c r="R310" s="0" t="n">
        <v>0</v>
      </c>
      <c r="S310" s="2" t="n">
        <f aca="false">SUM(B310:R310)</f>
        <v>2</v>
      </c>
      <c r="T310" s="3" t="s">
        <v>590</v>
      </c>
    </row>
    <row r="311" customFormat="false" ht="12.75" hidden="false" customHeight="false" outlineLevel="0" collapsed="false">
      <c r="A311" s="1" t="s">
        <v>591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1</v>
      </c>
      <c r="K311" s="0" t="n">
        <v>0</v>
      </c>
      <c r="L311" s="0" t="n">
        <v>0</v>
      </c>
      <c r="M311" s="0" t="n">
        <v>1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2" t="n">
        <f aca="false">SUM(B311:R311)</f>
        <v>2</v>
      </c>
      <c r="T311" s="3" t="s">
        <v>592</v>
      </c>
    </row>
    <row r="312" customFormat="false" ht="12.75" hidden="false" customHeight="false" outlineLevel="0" collapsed="false">
      <c r="A312" s="1" t="s">
        <v>593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2" t="n">
        <f aca="false">SUM(B312:R312)</f>
        <v>2</v>
      </c>
      <c r="T312" s="3" t="s">
        <v>594</v>
      </c>
    </row>
    <row r="313" customFormat="false" ht="12.75" hidden="false" customHeight="false" outlineLevel="0" collapsed="false">
      <c r="A313" s="1" t="s">
        <v>595</v>
      </c>
      <c r="B313" s="0" t="n">
        <v>0</v>
      </c>
      <c r="C313" s="0" t="n">
        <v>1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2" t="n">
        <f aca="false">SUM(B313:R313)</f>
        <v>2</v>
      </c>
      <c r="T313" s="3" t="s">
        <v>596</v>
      </c>
    </row>
    <row r="314" customFormat="false" ht="12.75" hidden="false" customHeight="false" outlineLevel="0" collapsed="false">
      <c r="A314" s="1" t="s">
        <v>597</v>
      </c>
      <c r="B314" s="0" t="n">
        <v>0</v>
      </c>
      <c r="C314" s="0" t="n">
        <v>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2" t="n">
        <f aca="false">SUM(B314:R314)</f>
        <v>2</v>
      </c>
      <c r="T314" s="3" t="s">
        <v>596</v>
      </c>
    </row>
    <row r="315" customFormat="false" ht="12.75" hidden="false" customHeight="false" outlineLevel="0" collapsed="false">
      <c r="A315" s="1" t="s">
        <v>598</v>
      </c>
      <c r="B315" s="0" t="n">
        <v>1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2" t="n">
        <f aca="false">SUM(B315:R315)</f>
        <v>2</v>
      </c>
      <c r="T315" s="3" t="s">
        <v>599</v>
      </c>
    </row>
    <row r="316" customFormat="false" ht="12.75" hidden="false" customHeight="false" outlineLevel="0" collapsed="false">
      <c r="A316" s="1" t="s">
        <v>600</v>
      </c>
      <c r="B316" s="0" t="n">
        <v>0</v>
      </c>
      <c r="C316" s="0" t="n">
        <v>1</v>
      </c>
      <c r="D316" s="0" t="n">
        <v>0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2" t="n">
        <f aca="false">SUM(B316:R316)</f>
        <v>2</v>
      </c>
      <c r="T316" s="3" t="s">
        <v>601</v>
      </c>
    </row>
    <row r="317" customFormat="false" ht="12.75" hidden="false" customHeight="false" outlineLevel="0" collapsed="false">
      <c r="A317" s="1" t="s">
        <v>602</v>
      </c>
      <c r="B317" s="0" t="n">
        <v>0</v>
      </c>
      <c r="C317" s="0" t="n">
        <v>0</v>
      </c>
      <c r="D317" s="0" t="n">
        <v>0</v>
      </c>
      <c r="E317" s="0" t="n">
        <v>1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2" t="n">
        <f aca="false">SUM(B317:R317)</f>
        <v>2</v>
      </c>
      <c r="T317" s="3" t="s">
        <v>603</v>
      </c>
    </row>
    <row r="318" customFormat="false" ht="12.75" hidden="false" customHeight="false" outlineLevel="0" collapsed="false">
      <c r="A318" s="1" t="s">
        <v>604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1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2" t="n">
        <f aca="false">SUM(B318:R318)</f>
        <v>2</v>
      </c>
      <c r="T318" s="3" t="s">
        <v>605</v>
      </c>
    </row>
    <row r="319" customFormat="false" ht="12.75" hidden="false" customHeight="false" outlineLevel="0" collapsed="false">
      <c r="A319" s="1" t="s">
        <v>606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2" t="n">
        <f aca="false">SUM(B319:R319)</f>
        <v>2</v>
      </c>
      <c r="T319" s="3" t="s">
        <v>607</v>
      </c>
    </row>
    <row r="320" customFormat="false" ht="12.75" hidden="false" customHeight="false" outlineLevel="0" collapsed="false">
      <c r="A320" s="1" t="s">
        <v>608</v>
      </c>
      <c r="B320" s="0" t="n">
        <v>0</v>
      </c>
      <c r="C320" s="0" t="n">
        <v>0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1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2" t="n">
        <f aca="false">SUM(B320:R320)</f>
        <v>2</v>
      </c>
      <c r="T320" s="3" t="s">
        <v>22</v>
      </c>
    </row>
    <row r="321" customFormat="false" ht="12.75" hidden="false" customHeight="false" outlineLevel="0" collapsed="false">
      <c r="A321" s="1" t="s">
        <v>609</v>
      </c>
      <c r="B321" s="0" t="n">
        <v>0</v>
      </c>
      <c r="C321" s="0" t="n">
        <v>0</v>
      </c>
      <c r="D321" s="0" t="n">
        <v>1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1</v>
      </c>
      <c r="P321" s="0" t="n">
        <v>0</v>
      </c>
      <c r="Q321" s="0" t="n">
        <v>0</v>
      </c>
      <c r="R321" s="0" t="n">
        <v>0</v>
      </c>
      <c r="S321" s="2" t="n">
        <f aca="false">SUM(B321:R321)</f>
        <v>2</v>
      </c>
      <c r="T321" s="3" t="s">
        <v>610</v>
      </c>
    </row>
    <row r="322" customFormat="false" ht="12.75" hidden="false" customHeight="false" outlineLevel="0" collapsed="false">
      <c r="A322" s="1" t="s">
        <v>611</v>
      </c>
      <c r="B322" s="0" t="n">
        <v>0</v>
      </c>
      <c r="C322" s="0" t="n">
        <v>0</v>
      </c>
      <c r="D322" s="0" t="n">
        <v>0</v>
      </c>
      <c r="E322" s="0" t="n">
        <v>1</v>
      </c>
      <c r="F322" s="0" t="n">
        <v>0</v>
      </c>
      <c r="G322" s="0" t="n">
        <v>0</v>
      </c>
      <c r="H322" s="0" t="n">
        <v>0</v>
      </c>
      <c r="I322" s="0" t="n">
        <v>1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2" t="n">
        <f aca="false">SUM(B322:R322)</f>
        <v>2</v>
      </c>
      <c r="T322" s="3" t="s">
        <v>612</v>
      </c>
    </row>
    <row r="323" customFormat="false" ht="12.75" hidden="false" customHeight="false" outlineLevel="0" collapsed="false">
      <c r="A323" s="1" t="s">
        <v>613</v>
      </c>
      <c r="B323" s="0" t="n">
        <v>0</v>
      </c>
      <c r="C323" s="0" t="n">
        <v>1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2" t="n">
        <f aca="false">SUM(B323:R323)</f>
        <v>2</v>
      </c>
      <c r="T323" s="3" t="s">
        <v>614</v>
      </c>
    </row>
    <row r="324" customFormat="false" ht="12.75" hidden="false" customHeight="false" outlineLevel="0" collapsed="false">
      <c r="A324" s="1" t="s">
        <v>615</v>
      </c>
      <c r="B324" s="0" t="n">
        <v>0</v>
      </c>
      <c r="C324" s="0" t="n">
        <v>0</v>
      </c>
      <c r="D324" s="0" t="n"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</v>
      </c>
      <c r="P324" s="0" t="n">
        <v>0</v>
      </c>
      <c r="Q324" s="0" t="n">
        <v>0</v>
      </c>
      <c r="R324" s="0" t="n">
        <v>0</v>
      </c>
      <c r="S324" s="2" t="n">
        <f aca="false">SUM(B324:R324)</f>
        <v>2</v>
      </c>
      <c r="T324" s="3" t="s">
        <v>616</v>
      </c>
    </row>
    <row r="325" customFormat="false" ht="12.75" hidden="false" customHeight="false" outlineLevel="0" collapsed="false">
      <c r="A325" s="1" t="s">
        <v>617</v>
      </c>
      <c r="B325" s="0" t="n">
        <v>0</v>
      </c>
      <c r="C325" s="0" t="n">
        <v>1</v>
      </c>
      <c r="D325" s="0" t="n"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2" t="n">
        <f aca="false">SUM(B325:R325)</f>
        <v>2</v>
      </c>
      <c r="T325" s="3" t="s">
        <v>618</v>
      </c>
    </row>
    <row r="326" customFormat="false" ht="12.75" hidden="false" customHeight="false" outlineLevel="0" collapsed="false">
      <c r="A326" s="1" t="s">
        <v>619</v>
      </c>
      <c r="B326" s="0" t="n">
        <v>0</v>
      </c>
      <c r="C326" s="0" t="n">
        <v>0</v>
      </c>
      <c r="D326" s="0" t="n">
        <v>0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1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2" t="n">
        <f aca="false">SUM(B326:R326)</f>
        <v>2</v>
      </c>
      <c r="T326" s="3" t="s">
        <v>620</v>
      </c>
    </row>
    <row r="327" customFormat="false" ht="12.75" hidden="false" customHeight="false" outlineLevel="0" collapsed="false">
      <c r="A327" s="1" t="s">
        <v>621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1</v>
      </c>
      <c r="O327" s="0" t="n">
        <v>0</v>
      </c>
      <c r="P327" s="0" t="n">
        <v>1</v>
      </c>
      <c r="Q327" s="0" t="n">
        <v>0</v>
      </c>
      <c r="R327" s="0" t="n">
        <v>0</v>
      </c>
      <c r="S327" s="2" t="n">
        <f aca="false">SUM(B327:R327)</f>
        <v>2</v>
      </c>
      <c r="T327" s="3" t="s">
        <v>622</v>
      </c>
    </row>
    <row r="328" customFormat="false" ht="12.75" hidden="false" customHeight="false" outlineLevel="0" collapsed="false">
      <c r="A328" s="1" t="s">
        <v>623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1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2" t="n">
        <f aca="false">SUM(B328:R328)</f>
        <v>2</v>
      </c>
      <c r="T328" s="3" t="s">
        <v>624</v>
      </c>
    </row>
    <row r="329" customFormat="false" ht="12.75" hidden="false" customHeight="false" outlineLevel="0" collapsed="false">
      <c r="A329" s="1" t="s">
        <v>62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1</v>
      </c>
      <c r="O329" s="0" t="n">
        <v>0</v>
      </c>
      <c r="P329" s="0" t="n">
        <v>1</v>
      </c>
      <c r="Q329" s="0" t="n">
        <v>0</v>
      </c>
      <c r="R329" s="0" t="n">
        <v>0</v>
      </c>
      <c r="S329" s="2" t="n">
        <f aca="false">SUM(B329:R329)</f>
        <v>2</v>
      </c>
      <c r="T329" s="3" t="s">
        <v>626</v>
      </c>
    </row>
    <row r="330" customFormat="false" ht="12.75" hidden="false" customHeight="false" outlineLevel="0" collapsed="false">
      <c r="A330" s="1" t="s">
        <v>627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1</v>
      </c>
      <c r="G330" s="0" t="n">
        <v>0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2" t="n">
        <f aca="false">SUM(B330:R330)</f>
        <v>2</v>
      </c>
      <c r="T330" s="3" t="s">
        <v>628</v>
      </c>
    </row>
    <row r="331" customFormat="false" ht="12.75" hidden="false" customHeight="false" outlineLevel="0" collapsed="false">
      <c r="A331" s="1" t="s">
        <v>629</v>
      </c>
      <c r="B331" s="0" t="n">
        <v>1</v>
      </c>
      <c r="C331" s="0" t="n">
        <v>0</v>
      </c>
      <c r="D331" s="0" t="n">
        <v>0</v>
      </c>
      <c r="E331" s="0" t="n">
        <v>1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2" t="n">
        <f aca="false">SUM(B331:R331)</f>
        <v>2</v>
      </c>
      <c r="T331" s="3" t="s">
        <v>630</v>
      </c>
    </row>
    <row r="332" customFormat="false" ht="12.75" hidden="false" customHeight="false" outlineLevel="0" collapsed="false">
      <c r="A332" s="1" t="s">
        <v>631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1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2" t="n">
        <f aca="false">SUM(B332:R332)</f>
        <v>2</v>
      </c>
      <c r="T332" s="3" t="s">
        <v>632</v>
      </c>
    </row>
    <row r="333" customFormat="false" ht="12.75" hidden="false" customHeight="false" outlineLevel="0" collapsed="false">
      <c r="A333" s="1" t="s">
        <v>633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1</v>
      </c>
      <c r="J333" s="0" t="n">
        <v>0</v>
      </c>
      <c r="K333" s="0" t="n">
        <v>0</v>
      </c>
      <c r="L333" s="0" t="n">
        <v>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2" t="n">
        <f aca="false">SUM(B333:R333)</f>
        <v>2</v>
      </c>
      <c r="T333" s="3" t="s">
        <v>634</v>
      </c>
    </row>
    <row r="334" customFormat="false" ht="12.75" hidden="false" customHeight="false" outlineLevel="0" collapsed="false">
      <c r="A334" s="1" t="s">
        <v>635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1</v>
      </c>
      <c r="R334" s="0" t="n">
        <v>0</v>
      </c>
      <c r="S334" s="2" t="n">
        <f aca="false">SUM(B334:R334)</f>
        <v>2</v>
      </c>
      <c r="T334" s="3" t="s">
        <v>636</v>
      </c>
    </row>
    <row r="335" customFormat="false" ht="12.75" hidden="false" customHeight="false" outlineLevel="0" collapsed="false">
      <c r="A335" s="1" t="s">
        <v>637</v>
      </c>
      <c r="B335" s="0" t="n">
        <v>0</v>
      </c>
      <c r="C335" s="0" t="n">
        <v>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1</v>
      </c>
      <c r="S335" s="2" t="n">
        <f aca="false">SUM(B335:R335)</f>
        <v>2</v>
      </c>
      <c r="T335" s="3" t="s">
        <v>638</v>
      </c>
    </row>
    <row r="336" customFormat="false" ht="12.75" hidden="false" customHeight="false" outlineLevel="0" collapsed="false">
      <c r="A336" s="1" t="s">
        <v>63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1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2" t="n">
        <f aca="false">SUM(B336:R336)</f>
        <v>2</v>
      </c>
      <c r="T336" s="3" t="s">
        <v>640</v>
      </c>
    </row>
    <row r="337" customFormat="false" ht="12.75" hidden="false" customHeight="false" outlineLevel="0" collapsed="false">
      <c r="A337" s="1" t="s">
        <v>641</v>
      </c>
      <c r="B337" s="0" t="n">
        <v>0</v>
      </c>
      <c r="C337" s="0" t="n">
        <v>0</v>
      </c>
      <c r="D337" s="0" t="n"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0</v>
      </c>
      <c r="S337" s="2" t="n">
        <f aca="false">SUM(B337:R337)</f>
        <v>2</v>
      </c>
      <c r="T337" s="3" t="s">
        <v>642</v>
      </c>
    </row>
    <row r="338" customFormat="false" ht="12.75" hidden="false" customHeight="false" outlineLevel="0" collapsed="false">
      <c r="A338" s="1" t="s">
        <v>643</v>
      </c>
      <c r="B338" s="0" t="n">
        <v>0</v>
      </c>
      <c r="C338" s="0" t="n">
        <v>0</v>
      </c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</v>
      </c>
      <c r="P338" s="0" t="n">
        <v>0</v>
      </c>
      <c r="Q338" s="0" t="n">
        <v>0</v>
      </c>
      <c r="R338" s="0" t="n">
        <v>0</v>
      </c>
      <c r="S338" s="2" t="n">
        <f aca="false">SUM(B338:R338)</f>
        <v>2</v>
      </c>
      <c r="T338" s="3" t="s">
        <v>644</v>
      </c>
    </row>
    <row r="339" customFormat="false" ht="12.75" hidden="false" customHeight="false" outlineLevel="0" collapsed="false">
      <c r="A339" s="1" t="s">
        <v>645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1</v>
      </c>
      <c r="S339" s="2" t="n">
        <f aca="false">SUM(B339:R339)</f>
        <v>2</v>
      </c>
      <c r="T339" s="3" t="s">
        <v>22</v>
      </c>
    </row>
    <row r="340" customFormat="false" ht="12.75" hidden="false" customHeight="false" outlineLevel="0" collapsed="false">
      <c r="A340" s="1" t="s">
        <v>646</v>
      </c>
      <c r="B340" s="0" t="n">
        <v>0</v>
      </c>
      <c r="C340" s="0" t="n">
        <v>1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1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2" t="n">
        <f aca="false">SUM(B340:R340)</f>
        <v>2</v>
      </c>
      <c r="T340" s="3" t="s">
        <v>647</v>
      </c>
    </row>
    <row r="341" customFormat="false" ht="12.75" hidden="false" customHeight="false" outlineLevel="0" collapsed="false">
      <c r="A341" s="1" t="s">
        <v>648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0</v>
      </c>
      <c r="K341" s="0" t="n">
        <v>0</v>
      </c>
      <c r="L341" s="0" t="n">
        <v>0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2" t="n">
        <f aca="false">SUM(B341:R341)</f>
        <v>2</v>
      </c>
      <c r="T341" s="3" t="s">
        <v>649</v>
      </c>
    </row>
    <row r="342" customFormat="false" ht="12.75" hidden="false" customHeight="false" outlineLevel="0" collapsed="false">
      <c r="A342" s="1" t="s">
        <v>650</v>
      </c>
      <c r="B342" s="0" t="n">
        <v>1</v>
      </c>
      <c r="C342" s="0" t="n">
        <v>0</v>
      </c>
      <c r="D342" s="0" t="n">
        <v>1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2" t="n">
        <f aca="false">SUM(B342:R342)</f>
        <v>2</v>
      </c>
      <c r="T342" s="3" t="s">
        <v>651</v>
      </c>
    </row>
    <row r="343" customFormat="false" ht="12.75" hidden="false" customHeight="false" outlineLevel="0" collapsed="false">
      <c r="A343" s="1" t="s">
        <v>652</v>
      </c>
      <c r="B343" s="0" t="n">
        <v>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1</v>
      </c>
      <c r="R343" s="0" t="n">
        <v>0</v>
      </c>
      <c r="S343" s="2" t="n">
        <f aca="false">SUM(B343:R343)</f>
        <v>2</v>
      </c>
      <c r="T343" s="3" t="s">
        <v>653</v>
      </c>
    </row>
    <row r="344" customFormat="false" ht="12.75" hidden="false" customHeight="false" outlineLevel="0" collapsed="false">
      <c r="A344" s="1" t="s">
        <v>654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</v>
      </c>
      <c r="Q344" s="0" t="n">
        <v>0</v>
      </c>
      <c r="R344" s="0" t="n">
        <v>0</v>
      </c>
      <c r="S344" s="2" t="n">
        <f aca="false">SUM(B344:R344)</f>
        <v>2</v>
      </c>
      <c r="T344" s="3" t="s">
        <v>655</v>
      </c>
    </row>
    <row r="345" customFormat="false" ht="12.75" hidden="false" customHeight="false" outlineLevel="0" collapsed="false">
      <c r="A345" s="1" t="s">
        <v>656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1</v>
      </c>
      <c r="Q345" s="0" t="n">
        <v>0</v>
      </c>
      <c r="R345" s="0" t="n">
        <v>0</v>
      </c>
      <c r="S345" s="2" t="n">
        <f aca="false">SUM(B345:R345)</f>
        <v>2</v>
      </c>
      <c r="T345" s="3" t="s">
        <v>655</v>
      </c>
    </row>
    <row r="346" customFormat="false" ht="12.75" hidden="false" customHeight="false" outlineLevel="0" collapsed="false">
      <c r="A346" s="1" t="s">
        <v>657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</v>
      </c>
      <c r="R346" s="0" t="n">
        <v>1</v>
      </c>
      <c r="S346" s="2" t="n">
        <f aca="false">SUM(B346:R346)</f>
        <v>2</v>
      </c>
      <c r="T346" s="3" t="s">
        <v>658</v>
      </c>
    </row>
    <row r="347" customFormat="false" ht="12.75" hidden="false" customHeight="false" outlineLevel="0" collapsed="false">
      <c r="A347" s="1" t="s">
        <v>659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0</v>
      </c>
      <c r="N347" s="0" t="n">
        <v>1</v>
      </c>
      <c r="O347" s="0" t="n">
        <v>0</v>
      </c>
      <c r="P347" s="0" t="n">
        <v>0</v>
      </c>
      <c r="Q347" s="0" t="n">
        <v>0</v>
      </c>
      <c r="R347" s="0" t="n">
        <v>0</v>
      </c>
      <c r="S347" s="2" t="n">
        <f aca="false">SUM(B347:R347)</f>
        <v>2</v>
      </c>
      <c r="T347" s="3" t="s">
        <v>22</v>
      </c>
    </row>
    <row r="348" customFormat="false" ht="12.75" hidden="false" customHeight="false" outlineLevel="0" collapsed="false">
      <c r="A348" s="1" t="s">
        <v>660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</v>
      </c>
      <c r="P348" s="0" t="n">
        <v>1</v>
      </c>
      <c r="Q348" s="0" t="n">
        <v>0</v>
      </c>
      <c r="R348" s="0" t="n">
        <v>0</v>
      </c>
      <c r="S348" s="2" t="n">
        <f aca="false">SUM(B348:R348)</f>
        <v>2</v>
      </c>
      <c r="T348" s="3" t="s">
        <v>661</v>
      </c>
    </row>
    <row r="349" customFormat="false" ht="12.75" hidden="false" customHeight="false" outlineLevel="0" collapsed="false">
      <c r="A349" s="1" t="s">
        <v>662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0</v>
      </c>
      <c r="O349" s="0" t="n">
        <v>0</v>
      </c>
      <c r="P349" s="0" t="n">
        <v>0</v>
      </c>
      <c r="Q349" s="0" t="n">
        <v>1</v>
      </c>
      <c r="R349" s="0" t="n">
        <v>0</v>
      </c>
      <c r="S349" s="2" t="n">
        <f aca="false">SUM(B349:R349)</f>
        <v>2</v>
      </c>
      <c r="T349" s="3" t="s">
        <v>663</v>
      </c>
    </row>
    <row r="350" customFormat="false" ht="12.75" hidden="false" customHeight="false" outlineLevel="0" collapsed="false">
      <c r="A350" s="1" t="s">
        <v>664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1</v>
      </c>
      <c r="J350" s="0" t="n">
        <v>0</v>
      </c>
      <c r="K350" s="0" t="n">
        <v>1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2" t="n">
        <f aca="false">SUM(B350:R350)</f>
        <v>2</v>
      </c>
      <c r="T350" s="3" t="s">
        <v>665</v>
      </c>
    </row>
    <row r="351" customFormat="false" ht="12.75" hidden="false" customHeight="false" outlineLevel="0" collapsed="false">
      <c r="A351" s="1" t="s">
        <v>666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1</v>
      </c>
      <c r="S351" s="2" t="n">
        <f aca="false">SUM(B351:R351)</f>
        <v>2</v>
      </c>
      <c r="T351" s="3" t="s">
        <v>667</v>
      </c>
    </row>
    <row r="352" customFormat="false" ht="12.75" hidden="false" customHeight="false" outlineLevel="0" collapsed="false">
      <c r="A352" s="1" t="s">
        <v>66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</v>
      </c>
      <c r="L352" s="0" t="n">
        <v>1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2" t="n">
        <f aca="false">SUM(B352:R352)</f>
        <v>2</v>
      </c>
      <c r="T352" s="3" t="s">
        <v>669</v>
      </c>
    </row>
    <row r="353" customFormat="false" ht="12.75" hidden="false" customHeight="false" outlineLevel="0" collapsed="false">
      <c r="A353" s="1" t="s">
        <v>670</v>
      </c>
      <c r="B353" s="0" t="n">
        <v>0</v>
      </c>
      <c r="C353" s="0" t="n">
        <v>1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1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2" t="n">
        <f aca="false">SUM(B353:R353)</f>
        <v>2</v>
      </c>
      <c r="T353" s="3" t="s">
        <v>671</v>
      </c>
    </row>
    <row r="354" customFormat="false" ht="12.75" hidden="false" customHeight="false" outlineLevel="0" collapsed="false">
      <c r="A354" s="1" t="s">
        <v>672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0</v>
      </c>
      <c r="N354" s="0" t="n">
        <v>1</v>
      </c>
      <c r="O354" s="0" t="n">
        <v>0</v>
      </c>
      <c r="P354" s="0" t="n">
        <v>0</v>
      </c>
      <c r="Q354" s="0" t="n">
        <v>0</v>
      </c>
      <c r="R354" s="0" t="n">
        <v>0</v>
      </c>
      <c r="S354" s="2" t="n">
        <f aca="false">SUM(B354:R354)</f>
        <v>2</v>
      </c>
      <c r="T354" s="3" t="s">
        <v>673</v>
      </c>
    </row>
    <row r="355" customFormat="false" ht="12.75" hidden="false" customHeight="false" outlineLevel="0" collapsed="false">
      <c r="A355" s="1" t="s">
        <v>674</v>
      </c>
      <c r="B355" s="0" t="n">
        <v>0</v>
      </c>
      <c r="C355" s="0" t="n">
        <v>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1</v>
      </c>
      <c r="P355" s="0" t="n">
        <v>0</v>
      </c>
      <c r="Q355" s="0" t="n">
        <v>0</v>
      </c>
      <c r="R355" s="0" t="n">
        <v>0</v>
      </c>
      <c r="S355" s="2" t="n">
        <f aca="false">SUM(B355:R355)</f>
        <v>2</v>
      </c>
      <c r="T355" s="3" t="s">
        <v>675</v>
      </c>
    </row>
    <row r="356" customFormat="false" ht="12.75" hidden="false" customHeight="false" outlineLevel="0" collapsed="false">
      <c r="A356" s="1" t="s">
        <v>676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0</v>
      </c>
      <c r="N356" s="0" t="n">
        <v>0</v>
      </c>
      <c r="O356" s="0" t="n">
        <v>0</v>
      </c>
      <c r="P356" s="0" t="n">
        <v>1</v>
      </c>
      <c r="Q356" s="0" t="n">
        <v>0</v>
      </c>
      <c r="R356" s="0" t="n">
        <v>0</v>
      </c>
      <c r="S356" s="2" t="n">
        <f aca="false">SUM(B356:R356)</f>
        <v>2</v>
      </c>
      <c r="T356" s="3" t="s">
        <v>677</v>
      </c>
    </row>
    <row r="357" customFormat="false" ht="12.75" hidden="false" customHeight="false" outlineLevel="0" collapsed="false">
      <c r="A357" s="1" t="s">
        <v>678</v>
      </c>
      <c r="B357" s="0" t="n">
        <v>0</v>
      </c>
      <c r="C357" s="0" t="n">
        <v>0</v>
      </c>
      <c r="D357" s="0" t="n"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2" t="n">
        <f aca="false">SUM(B357:R357)</f>
        <v>2</v>
      </c>
      <c r="T357" s="3" t="s">
        <v>679</v>
      </c>
    </row>
    <row r="358" customFormat="false" ht="12.75" hidden="false" customHeight="false" outlineLevel="0" collapsed="false">
      <c r="A358" s="1" t="s">
        <v>680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</v>
      </c>
      <c r="P358" s="0" t="n">
        <v>0</v>
      </c>
      <c r="Q358" s="0" t="n">
        <v>0</v>
      </c>
      <c r="R358" s="0" t="n">
        <v>0</v>
      </c>
      <c r="S358" s="2" t="n">
        <f aca="false">SUM(B358:R358)</f>
        <v>2</v>
      </c>
      <c r="T358" s="3" t="s">
        <v>681</v>
      </c>
    </row>
    <row r="359" customFormat="false" ht="12.75" hidden="false" customHeight="false" outlineLevel="0" collapsed="false">
      <c r="A359" s="1" t="s">
        <v>682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1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2" t="n">
        <f aca="false">SUM(B359:R359)</f>
        <v>2</v>
      </c>
      <c r="T359" s="3" t="s">
        <v>683</v>
      </c>
    </row>
    <row r="360" customFormat="false" ht="12.75" hidden="false" customHeight="false" outlineLevel="0" collapsed="false">
      <c r="A360" s="1" t="s">
        <v>684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2" t="n">
        <f aca="false">SUM(B360:R360)</f>
        <v>2</v>
      </c>
      <c r="T360" s="3" t="s">
        <v>685</v>
      </c>
    </row>
    <row r="361" customFormat="false" ht="12.75" hidden="false" customHeight="false" outlineLevel="0" collapsed="false">
      <c r="A361" s="1" t="s">
        <v>686</v>
      </c>
      <c r="B361" s="0" t="n">
        <v>0</v>
      </c>
      <c r="C361" s="0" t="n">
        <v>0</v>
      </c>
      <c r="D361" s="0" t="n">
        <v>0</v>
      </c>
      <c r="E361" s="0" t="n">
        <v>1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0</v>
      </c>
      <c r="S361" s="2" t="n">
        <f aca="false">SUM(B361:R361)</f>
        <v>2</v>
      </c>
      <c r="T361" s="3" t="s">
        <v>687</v>
      </c>
    </row>
    <row r="362" customFormat="false" ht="12.75" hidden="false" customHeight="false" outlineLevel="0" collapsed="false">
      <c r="A362" s="1" t="s">
        <v>68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1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2" t="n">
        <f aca="false">SUM(B362:R362)</f>
        <v>2</v>
      </c>
      <c r="T362" s="3" t="s">
        <v>689</v>
      </c>
    </row>
    <row r="363" customFormat="false" ht="12.75" hidden="false" customHeight="false" outlineLevel="0" collapsed="false">
      <c r="A363" s="1" t="s">
        <v>69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1</v>
      </c>
      <c r="K363" s="0" t="n">
        <v>0</v>
      </c>
      <c r="L363" s="0" t="n">
        <v>0</v>
      </c>
      <c r="M363" s="0" t="n">
        <v>0</v>
      </c>
      <c r="N363" s="0" t="n">
        <v>1</v>
      </c>
      <c r="O363" s="0" t="n">
        <v>0</v>
      </c>
      <c r="P363" s="0" t="n">
        <v>0</v>
      </c>
      <c r="Q363" s="0" t="n">
        <v>0</v>
      </c>
      <c r="R363" s="0" t="n">
        <v>0</v>
      </c>
      <c r="S363" s="2" t="n">
        <f aca="false">SUM(B363:R363)</f>
        <v>2</v>
      </c>
      <c r="T363" s="3" t="s">
        <v>691</v>
      </c>
    </row>
    <row r="364" customFormat="false" ht="12.75" hidden="false" customHeight="false" outlineLevel="0" collapsed="false">
      <c r="A364" s="1" t="s">
        <v>692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1</v>
      </c>
      <c r="Q364" s="0" t="n">
        <v>1</v>
      </c>
      <c r="R364" s="0" t="n">
        <v>0</v>
      </c>
      <c r="S364" s="2" t="n">
        <f aca="false">SUM(B364:R364)</f>
        <v>2</v>
      </c>
      <c r="T364" s="3" t="s">
        <v>693</v>
      </c>
    </row>
    <row r="365" customFormat="false" ht="12.75" hidden="false" customHeight="false" outlineLevel="0" collapsed="false">
      <c r="A365" s="1" t="s">
        <v>694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1</v>
      </c>
      <c r="O365" s="0" t="n">
        <v>0</v>
      </c>
      <c r="P365" s="0" t="n">
        <v>0</v>
      </c>
      <c r="Q365" s="0" t="n">
        <v>0</v>
      </c>
      <c r="R365" s="0" t="n">
        <v>0</v>
      </c>
      <c r="S365" s="2" t="n">
        <f aca="false">SUM(B365:R365)</f>
        <v>2</v>
      </c>
      <c r="T365" s="3" t="s">
        <v>695</v>
      </c>
    </row>
    <row r="366" customFormat="false" ht="12.75" hidden="false" customHeight="false" outlineLevel="0" collapsed="false">
      <c r="A366" s="1" t="s">
        <v>696</v>
      </c>
      <c r="B366" s="0" t="n">
        <v>0</v>
      </c>
      <c r="C366" s="0" t="n">
        <v>0</v>
      </c>
      <c r="D366" s="0" t="n">
        <v>1</v>
      </c>
      <c r="E366" s="0" t="n">
        <v>0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2" t="n">
        <f aca="false">SUM(B366:R366)</f>
        <v>2</v>
      </c>
      <c r="T366" s="3" t="s">
        <v>697</v>
      </c>
    </row>
    <row r="367" customFormat="false" ht="12.75" hidden="false" customHeight="false" outlineLevel="0" collapsed="false">
      <c r="A367" s="1" t="s">
        <v>698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1</v>
      </c>
      <c r="G367" s="0" t="n">
        <v>1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2" t="n">
        <f aca="false">SUM(B367:R367)</f>
        <v>2</v>
      </c>
      <c r="T367" s="3" t="s">
        <v>697</v>
      </c>
    </row>
    <row r="368" customFormat="false" ht="12.75" hidden="false" customHeight="false" outlineLevel="0" collapsed="false">
      <c r="A368" s="1" t="s">
        <v>699</v>
      </c>
      <c r="B368" s="0" t="n">
        <v>0</v>
      </c>
      <c r="C368" s="0" t="n">
        <v>0</v>
      </c>
      <c r="D368" s="0" t="n"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2" t="n">
        <f aca="false">SUM(B368:R368)</f>
        <v>2</v>
      </c>
      <c r="T368" s="3" t="s">
        <v>700</v>
      </c>
    </row>
    <row r="369" customFormat="false" ht="12.75" hidden="false" customHeight="false" outlineLevel="0" collapsed="false">
      <c r="A369" s="1" t="s">
        <v>701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1</v>
      </c>
      <c r="N369" s="0" t="n">
        <v>0</v>
      </c>
      <c r="O369" s="0" t="n">
        <v>1</v>
      </c>
      <c r="P369" s="0" t="n">
        <v>0</v>
      </c>
      <c r="Q369" s="0" t="n">
        <v>0</v>
      </c>
      <c r="R369" s="0" t="n">
        <v>0</v>
      </c>
      <c r="S369" s="2" t="n">
        <f aca="false">SUM(B369:R369)</f>
        <v>2</v>
      </c>
      <c r="T369" s="3" t="s">
        <v>702</v>
      </c>
    </row>
    <row r="370" customFormat="false" ht="12.75" hidden="false" customHeight="false" outlineLevel="0" collapsed="false">
      <c r="A370" s="1" t="s">
        <v>703</v>
      </c>
      <c r="B370" s="0" t="n">
        <v>0</v>
      </c>
      <c r="C370" s="0" t="n">
        <v>0</v>
      </c>
      <c r="D370" s="0" t="n"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2" t="n">
        <f aca="false">SUM(B370:R370)</f>
        <v>2</v>
      </c>
      <c r="T370" s="3" t="s">
        <v>704</v>
      </c>
    </row>
    <row r="371" customFormat="false" ht="12.75" hidden="false" customHeight="false" outlineLevel="0" collapsed="false">
      <c r="A371" s="1" t="s">
        <v>705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1</v>
      </c>
      <c r="N371" s="0" t="n">
        <v>0</v>
      </c>
      <c r="O371" s="0" t="n">
        <v>0</v>
      </c>
      <c r="P371" s="0" t="n">
        <v>1</v>
      </c>
      <c r="Q371" s="0" t="n">
        <v>0</v>
      </c>
      <c r="R371" s="0" t="n">
        <v>0</v>
      </c>
      <c r="S371" s="2" t="n">
        <f aca="false">SUM(B371:R371)</f>
        <v>2</v>
      </c>
      <c r="T371" s="3" t="s">
        <v>706</v>
      </c>
    </row>
    <row r="372" customFormat="false" ht="12.75" hidden="false" customHeight="false" outlineLevel="0" collapsed="false">
      <c r="A372" s="1" t="s">
        <v>707</v>
      </c>
      <c r="B372" s="0" t="n">
        <v>1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1</v>
      </c>
      <c r="R372" s="0" t="n">
        <v>0</v>
      </c>
      <c r="S372" s="2" t="n">
        <f aca="false">SUM(B372:R372)</f>
        <v>2</v>
      </c>
      <c r="T372" s="3" t="s">
        <v>708</v>
      </c>
    </row>
    <row r="373" customFormat="false" ht="12.75" hidden="false" customHeight="false" outlineLevel="0" collapsed="false">
      <c r="A373" s="1" t="s">
        <v>709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</v>
      </c>
      <c r="Q373" s="0" t="n">
        <v>0</v>
      </c>
      <c r="R373" s="0" t="n">
        <v>1</v>
      </c>
      <c r="S373" s="2" t="n">
        <f aca="false">SUM(B373:R373)</f>
        <v>2</v>
      </c>
      <c r="T373" s="3" t="s">
        <v>710</v>
      </c>
    </row>
    <row r="374" customFormat="false" ht="12.75" hidden="false" customHeight="false" outlineLevel="0" collapsed="false">
      <c r="A374" s="1" t="s">
        <v>711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1</v>
      </c>
      <c r="P374" s="0" t="n">
        <v>1</v>
      </c>
      <c r="Q374" s="0" t="n">
        <v>0</v>
      </c>
      <c r="R374" s="0" t="n">
        <v>0</v>
      </c>
      <c r="S374" s="2" t="n">
        <f aca="false">SUM(B374:R374)</f>
        <v>2</v>
      </c>
      <c r="T374" s="3" t="s">
        <v>712</v>
      </c>
    </row>
    <row r="375" customFormat="false" ht="12.75" hidden="false" customHeight="false" outlineLevel="0" collapsed="false">
      <c r="A375" s="1" t="s">
        <v>713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</v>
      </c>
      <c r="Q375" s="0" t="n">
        <v>0</v>
      </c>
      <c r="R375" s="0" t="n">
        <v>0</v>
      </c>
      <c r="S375" s="2" t="n">
        <f aca="false">SUM(B375:R375)</f>
        <v>2</v>
      </c>
      <c r="T375" s="3" t="s">
        <v>714</v>
      </c>
    </row>
    <row r="376" customFormat="false" ht="12.75" hidden="false" customHeight="false" outlineLevel="0" collapsed="false">
      <c r="A376" s="1" t="s">
        <v>715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1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2" t="n">
        <f aca="false">SUM(B376:R376)</f>
        <v>2</v>
      </c>
      <c r="T376" s="3" t="s">
        <v>716</v>
      </c>
    </row>
    <row r="377" customFormat="false" ht="12.75" hidden="false" customHeight="false" outlineLevel="0" collapsed="false">
      <c r="A377" s="1" t="s">
        <v>717</v>
      </c>
      <c r="B377" s="0" t="n">
        <v>0</v>
      </c>
      <c r="C377" s="0" t="n">
        <v>0</v>
      </c>
      <c r="D377" s="0" t="n">
        <v>1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2" t="n">
        <f aca="false">SUM(B377:R377)</f>
        <v>2</v>
      </c>
      <c r="T377" s="3" t="s">
        <v>718</v>
      </c>
    </row>
    <row r="378" customFormat="false" ht="12.75" hidden="false" customHeight="false" outlineLevel="0" collapsed="false">
      <c r="A378" s="1" t="s">
        <v>719</v>
      </c>
      <c r="B378" s="0" t="n">
        <v>0</v>
      </c>
      <c r="C378" s="0" t="n">
        <v>0</v>
      </c>
      <c r="D378" s="0" t="n">
        <v>0</v>
      </c>
      <c r="E378" s="0" t="n">
        <v>1</v>
      </c>
      <c r="F378" s="0" t="n">
        <v>1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2" t="n">
        <f aca="false">SUM(B378:R378)</f>
        <v>2</v>
      </c>
      <c r="T378" s="3" t="s">
        <v>22</v>
      </c>
    </row>
    <row r="379" customFormat="false" ht="12.75" hidden="false" customHeight="false" outlineLevel="0" collapsed="false">
      <c r="A379" s="1" t="s">
        <v>720</v>
      </c>
      <c r="B379" s="0" t="n">
        <v>0</v>
      </c>
      <c r="C379" s="0" t="n">
        <v>0</v>
      </c>
      <c r="D379" s="0" t="n">
        <v>1</v>
      </c>
      <c r="E379" s="0" t="n">
        <v>0</v>
      </c>
      <c r="F379" s="0" t="n">
        <v>0</v>
      </c>
      <c r="G379" s="0" t="n">
        <v>0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2" t="n">
        <f aca="false">SUM(B379:R379)</f>
        <v>2</v>
      </c>
      <c r="T379" s="3" t="s">
        <v>721</v>
      </c>
    </row>
    <row r="380" customFormat="false" ht="12.75" hidden="false" customHeight="false" outlineLevel="0" collapsed="false">
      <c r="A380" s="1" t="s">
        <v>722</v>
      </c>
      <c r="B380" s="0" t="n">
        <v>0</v>
      </c>
      <c r="C380" s="0" t="n">
        <v>0</v>
      </c>
      <c r="D380" s="0" t="n">
        <v>0</v>
      </c>
      <c r="E380" s="0" t="n">
        <v>1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1</v>
      </c>
      <c r="S380" s="2" t="n">
        <f aca="false">SUM(B380:R380)</f>
        <v>2</v>
      </c>
      <c r="T380" s="3" t="s">
        <v>723</v>
      </c>
    </row>
    <row r="381" customFormat="false" ht="12.75" hidden="false" customHeight="false" outlineLevel="0" collapsed="false">
      <c r="A381" s="1" t="s">
        <v>724</v>
      </c>
      <c r="B381" s="0" t="n">
        <v>1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1</v>
      </c>
      <c r="O381" s="0" t="n">
        <v>0</v>
      </c>
      <c r="P381" s="0" t="n">
        <v>0</v>
      </c>
      <c r="Q381" s="0" t="n">
        <v>0</v>
      </c>
      <c r="R381" s="0" t="n">
        <v>0</v>
      </c>
      <c r="S381" s="2" t="n">
        <f aca="false">SUM(B381:R381)</f>
        <v>2</v>
      </c>
      <c r="T381" s="3" t="s">
        <v>725</v>
      </c>
    </row>
    <row r="382" customFormat="false" ht="12.75" hidden="false" customHeight="false" outlineLevel="0" collapsed="false">
      <c r="A382" s="1" t="s">
        <v>726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2" t="n">
        <f aca="false">SUM(B382:R382)</f>
        <v>2</v>
      </c>
      <c r="T382" s="3" t="s">
        <v>727</v>
      </c>
    </row>
    <row r="383" customFormat="false" ht="12.75" hidden="false" customHeight="false" outlineLevel="0" collapsed="false">
      <c r="A383" s="1" t="s">
        <v>728</v>
      </c>
      <c r="B383" s="0" t="n">
        <v>0</v>
      </c>
      <c r="C383" s="0" t="n">
        <v>0</v>
      </c>
      <c r="D383" s="0" t="n">
        <v>0</v>
      </c>
      <c r="E383" s="0" t="n">
        <v>1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1</v>
      </c>
      <c r="S383" s="2" t="n">
        <f aca="false">SUM(B383:R383)</f>
        <v>2</v>
      </c>
      <c r="T383" s="3" t="s">
        <v>22</v>
      </c>
    </row>
    <row r="384" customFormat="false" ht="12.75" hidden="false" customHeight="false" outlineLevel="0" collapsed="false">
      <c r="A384" s="1" t="s">
        <v>729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1</v>
      </c>
      <c r="G384" s="0" t="n">
        <v>0</v>
      </c>
      <c r="H384" s="0" t="n">
        <v>0</v>
      </c>
      <c r="I384" s="0" t="n">
        <v>0</v>
      </c>
      <c r="J384" s="0" t="n">
        <v>1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2" t="n">
        <f aca="false">SUM(B384:R384)</f>
        <v>2</v>
      </c>
      <c r="T384" s="3" t="s">
        <v>730</v>
      </c>
    </row>
    <row r="385" customFormat="false" ht="12.75" hidden="false" customHeight="false" outlineLevel="0" collapsed="false">
      <c r="A385" s="1" t="s">
        <v>731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1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2" t="n">
        <f aca="false">SUM(B385:R385)</f>
        <v>2</v>
      </c>
      <c r="T385" s="3" t="s">
        <v>732</v>
      </c>
    </row>
    <row r="386" customFormat="false" ht="12.75" hidden="false" customHeight="false" outlineLevel="0" collapsed="false">
      <c r="A386" s="1" t="s">
        <v>733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1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2" t="n">
        <f aca="false">SUM(B386:R386)</f>
        <v>2</v>
      </c>
      <c r="T386" s="3" t="s">
        <v>734</v>
      </c>
    </row>
    <row r="387" customFormat="false" ht="12.75" hidden="false" customHeight="false" outlineLevel="0" collapsed="false">
      <c r="A387" s="1" t="s">
        <v>735</v>
      </c>
      <c r="B387" s="0" t="n">
        <v>0</v>
      </c>
      <c r="C387" s="0" t="n">
        <v>0</v>
      </c>
      <c r="D387" s="0" t="n">
        <v>0</v>
      </c>
      <c r="E387" s="0" t="n">
        <v>1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1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2" t="n">
        <f aca="false">SUM(B387:R387)</f>
        <v>2</v>
      </c>
      <c r="T387" s="3" t="s">
        <v>736</v>
      </c>
    </row>
    <row r="388" customFormat="false" ht="12.75" hidden="false" customHeight="false" outlineLevel="0" collapsed="false">
      <c r="A388" s="1" t="s">
        <v>737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1</v>
      </c>
      <c r="G388" s="0" t="n">
        <v>0</v>
      </c>
      <c r="H388" s="0" t="n">
        <v>0</v>
      </c>
      <c r="I388" s="0" t="n">
        <v>1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2" t="n">
        <f aca="false">SUM(B388:R388)</f>
        <v>2</v>
      </c>
      <c r="T388" s="3" t="s">
        <v>738</v>
      </c>
    </row>
    <row r="389" customFormat="false" ht="12.75" hidden="false" customHeight="false" outlineLevel="0" collapsed="false">
      <c r="A389" s="1" t="s">
        <v>739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1</v>
      </c>
      <c r="O389" s="0" t="n">
        <v>1</v>
      </c>
      <c r="P389" s="0" t="n">
        <v>0</v>
      </c>
      <c r="Q389" s="0" t="n">
        <v>0</v>
      </c>
      <c r="R389" s="0" t="n">
        <v>0</v>
      </c>
      <c r="S389" s="2" t="n">
        <f aca="false">SUM(B389:R389)</f>
        <v>2</v>
      </c>
      <c r="T389" s="3" t="s">
        <v>740</v>
      </c>
    </row>
    <row r="390" customFormat="false" ht="12.75" hidden="false" customHeight="false" outlineLevel="0" collapsed="false">
      <c r="A390" s="1" t="s">
        <v>741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1</v>
      </c>
      <c r="N390" s="0" t="n">
        <v>0</v>
      </c>
      <c r="O390" s="0" t="n">
        <v>0</v>
      </c>
      <c r="P390" s="0" t="n">
        <v>1</v>
      </c>
      <c r="Q390" s="0" t="n">
        <v>0</v>
      </c>
      <c r="R390" s="0" t="n">
        <v>0</v>
      </c>
      <c r="S390" s="2" t="n">
        <f aca="false">SUM(B390:R390)</f>
        <v>2</v>
      </c>
      <c r="T390" s="3" t="s">
        <v>742</v>
      </c>
    </row>
    <row r="391" customFormat="false" ht="12.75" hidden="false" customHeight="false" outlineLevel="0" collapsed="false">
      <c r="A391" s="1" t="s">
        <v>743</v>
      </c>
      <c r="B391" s="0" t="n">
        <v>0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0</v>
      </c>
      <c r="S391" s="2" t="n">
        <f aca="false">SUM(B391:R391)</f>
        <v>2</v>
      </c>
      <c r="T391" s="3" t="s">
        <v>744</v>
      </c>
    </row>
    <row r="392" customFormat="false" ht="12.75" hidden="false" customHeight="false" outlineLevel="0" collapsed="false">
      <c r="A392" s="1" t="s">
        <v>745</v>
      </c>
      <c r="B392" s="0" t="n">
        <v>1</v>
      </c>
      <c r="C392" s="0" t="n">
        <v>1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2" t="n">
        <f aca="false">SUM(B392:R392)</f>
        <v>2</v>
      </c>
      <c r="T392" s="3" t="s">
        <v>746</v>
      </c>
    </row>
    <row r="393" customFormat="false" ht="12.75" hidden="false" customHeight="false" outlineLevel="0" collapsed="false">
      <c r="A393" s="1" t="s">
        <v>747</v>
      </c>
      <c r="B393" s="0" t="n">
        <v>0</v>
      </c>
      <c r="C393" s="0" t="n">
        <v>1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2" t="n">
        <f aca="false">SUM(B393:R393)</f>
        <v>2</v>
      </c>
      <c r="T393" s="3" t="s">
        <v>748</v>
      </c>
    </row>
    <row r="394" customFormat="false" ht="12.75" hidden="false" customHeight="false" outlineLevel="0" collapsed="false">
      <c r="A394" s="1" t="s">
        <v>749</v>
      </c>
      <c r="B394" s="0" t="n">
        <v>0</v>
      </c>
      <c r="C394" s="0" t="n">
        <v>0</v>
      </c>
      <c r="D394" s="0" t="n">
        <v>0</v>
      </c>
      <c r="E394" s="0" t="n">
        <v>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0</v>
      </c>
      <c r="P394" s="0" t="n">
        <v>0</v>
      </c>
      <c r="Q394" s="0" t="n">
        <v>0</v>
      </c>
      <c r="R394" s="0" t="n">
        <v>0</v>
      </c>
      <c r="S394" s="2" t="n">
        <f aca="false">SUM(B394:R394)</f>
        <v>2</v>
      </c>
      <c r="T394" s="3" t="s">
        <v>750</v>
      </c>
    </row>
    <row r="395" customFormat="false" ht="12.75" hidden="false" customHeight="false" outlineLevel="0" collapsed="false">
      <c r="A395" s="1" t="s">
        <v>751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</v>
      </c>
      <c r="M395" s="0" t="n">
        <v>0</v>
      </c>
      <c r="N395" s="0" t="n">
        <v>0</v>
      </c>
      <c r="O395" s="0" t="n">
        <v>0</v>
      </c>
      <c r="P395" s="0" t="n">
        <v>1</v>
      </c>
      <c r="Q395" s="0" t="n">
        <v>0</v>
      </c>
      <c r="R395" s="0" t="n">
        <v>0</v>
      </c>
      <c r="S395" s="2" t="n">
        <f aca="false">SUM(B395:R395)</f>
        <v>2</v>
      </c>
      <c r="T395" s="3" t="s">
        <v>752</v>
      </c>
    </row>
    <row r="396" customFormat="false" ht="12.75" hidden="false" customHeight="false" outlineLevel="0" collapsed="false">
      <c r="A396" s="1" t="s">
        <v>753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1</v>
      </c>
      <c r="Q396" s="0" t="n">
        <v>0</v>
      </c>
      <c r="R396" s="0" t="n">
        <v>0</v>
      </c>
      <c r="S396" s="2" t="n">
        <f aca="false">SUM(B396:R396)</f>
        <v>2</v>
      </c>
      <c r="T396" s="3" t="s">
        <v>22</v>
      </c>
    </row>
    <row r="397" customFormat="false" ht="12.75" hidden="false" customHeight="false" outlineLevel="0" collapsed="false">
      <c r="A397" s="1" t="s">
        <v>754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2" t="n">
        <f aca="false">SUM(B397:R397)</f>
        <v>2</v>
      </c>
      <c r="T397" s="3" t="s">
        <v>755</v>
      </c>
    </row>
    <row r="398" customFormat="false" ht="12.75" hidden="false" customHeight="false" outlineLevel="0" collapsed="false">
      <c r="A398" s="1" t="s">
        <v>756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1</v>
      </c>
      <c r="J398" s="0" t="n">
        <v>0</v>
      </c>
      <c r="K398" s="0" t="n">
        <v>0</v>
      </c>
      <c r="L398" s="0" t="n">
        <v>0</v>
      </c>
      <c r="M398" s="0" t="n">
        <v>1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2" t="n">
        <f aca="false">SUM(B398:R398)</f>
        <v>2</v>
      </c>
      <c r="T398" s="3" t="s">
        <v>757</v>
      </c>
    </row>
    <row r="399" customFormat="false" ht="12.75" hidden="false" customHeight="false" outlineLevel="0" collapsed="false">
      <c r="A399" s="1" t="s">
        <v>758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1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2" t="n">
        <f aca="false">SUM(B399:R399)</f>
        <v>2</v>
      </c>
      <c r="T399" s="3" t="s">
        <v>759</v>
      </c>
    </row>
    <row r="400" customFormat="false" ht="12.75" hidden="false" customHeight="false" outlineLevel="0" collapsed="false">
      <c r="A400" s="1" t="s">
        <v>760</v>
      </c>
      <c r="B400" s="0" t="n">
        <v>0</v>
      </c>
      <c r="C400" s="0" t="n">
        <v>0</v>
      </c>
      <c r="D400" s="0" t="n"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1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2" t="n">
        <f aca="false">SUM(B400:R400)</f>
        <v>2</v>
      </c>
      <c r="T400" s="3" t="s">
        <v>761</v>
      </c>
    </row>
    <row r="401" customFormat="false" ht="12.75" hidden="false" customHeight="false" outlineLevel="0" collapsed="false">
      <c r="A401" s="1" t="s">
        <v>762</v>
      </c>
      <c r="B401" s="0" t="n">
        <v>1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2" t="n">
        <f aca="false">SUM(B401:R401)</f>
        <v>2</v>
      </c>
      <c r="T401" s="3" t="s">
        <v>763</v>
      </c>
    </row>
    <row r="402" customFormat="false" ht="12.75" hidden="false" customHeight="false" outlineLevel="0" collapsed="false">
      <c r="A402" s="1" t="s">
        <v>764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0</v>
      </c>
      <c r="N402" s="0" t="n">
        <v>0</v>
      </c>
      <c r="O402" s="0" t="n">
        <v>1</v>
      </c>
      <c r="P402" s="0" t="n">
        <v>0</v>
      </c>
      <c r="Q402" s="0" t="n">
        <v>0</v>
      </c>
      <c r="R402" s="0" t="n">
        <v>0</v>
      </c>
      <c r="S402" s="2" t="n">
        <f aca="false">SUM(B402:R402)</f>
        <v>2</v>
      </c>
      <c r="T402" s="3" t="s">
        <v>765</v>
      </c>
    </row>
    <row r="403" customFormat="false" ht="12.75" hidden="false" customHeight="false" outlineLevel="0" collapsed="false">
      <c r="A403" s="1" t="s">
        <v>766</v>
      </c>
      <c r="B403" s="0" t="n">
        <v>0</v>
      </c>
      <c r="C403" s="0" t="n">
        <v>0</v>
      </c>
      <c r="D403" s="0" t="n">
        <v>1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1</v>
      </c>
      <c r="R403" s="0" t="n">
        <v>0</v>
      </c>
      <c r="S403" s="2" t="n">
        <f aca="false">SUM(B403:R403)</f>
        <v>2</v>
      </c>
      <c r="T403" s="3" t="s">
        <v>767</v>
      </c>
    </row>
    <row r="404" customFormat="false" ht="12.75" hidden="false" customHeight="false" outlineLevel="0" collapsed="false">
      <c r="A404" s="1" t="s">
        <v>768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1</v>
      </c>
      <c r="N404" s="0" t="n">
        <v>0</v>
      </c>
      <c r="O404" s="0" t="n">
        <v>0</v>
      </c>
      <c r="P404" s="0" t="n">
        <v>1</v>
      </c>
      <c r="Q404" s="0" t="n">
        <v>0</v>
      </c>
      <c r="R404" s="0" t="n">
        <v>0</v>
      </c>
      <c r="S404" s="2" t="n">
        <f aca="false">SUM(B404:R404)</f>
        <v>2</v>
      </c>
      <c r="T404" s="3" t="s">
        <v>769</v>
      </c>
    </row>
    <row r="405" customFormat="false" ht="12.75" hidden="false" customHeight="false" outlineLevel="0" collapsed="false">
      <c r="A405" s="1" t="s">
        <v>770</v>
      </c>
      <c r="B405" s="0" t="n">
        <v>0</v>
      </c>
      <c r="C405" s="0" t="n">
        <v>1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2" t="n">
        <f aca="false">SUM(B405:R405)</f>
        <v>2</v>
      </c>
      <c r="T405" s="3" t="s">
        <v>771</v>
      </c>
    </row>
    <row r="406" customFormat="false" ht="12.75" hidden="false" customHeight="false" outlineLevel="0" collapsed="false">
      <c r="A406" s="1" t="s">
        <v>772</v>
      </c>
      <c r="B406" s="0" t="n">
        <v>1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2" t="n">
        <f aca="false">SUM(B406:R406)</f>
        <v>2</v>
      </c>
      <c r="T406" s="3" t="s">
        <v>773</v>
      </c>
    </row>
    <row r="407" customFormat="false" ht="12.75" hidden="false" customHeight="false" outlineLevel="0" collapsed="false">
      <c r="A407" s="1" t="s">
        <v>774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1</v>
      </c>
      <c r="N407" s="0" t="n">
        <v>0</v>
      </c>
      <c r="O407" s="0" t="n">
        <v>1</v>
      </c>
      <c r="P407" s="0" t="n">
        <v>0</v>
      </c>
      <c r="Q407" s="0" t="n">
        <v>0</v>
      </c>
      <c r="R407" s="0" t="n">
        <v>0</v>
      </c>
      <c r="S407" s="2" t="n">
        <f aca="false">SUM(B407:R407)</f>
        <v>2</v>
      </c>
      <c r="T407" s="3" t="s">
        <v>775</v>
      </c>
    </row>
    <row r="408" customFormat="false" ht="12.75" hidden="false" customHeight="false" outlineLevel="0" collapsed="false">
      <c r="A408" s="1" t="s">
        <v>776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1</v>
      </c>
      <c r="G408" s="0" t="n">
        <v>0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2" t="n">
        <f aca="false">SUM(B408:R408)</f>
        <v>2</v>
      </c>
      <c r="T408" s="3" t="s">
        <v>777</v>
      </c>
    </row>
    <row r="409" customFormat="false" ht="12.75" hidden="false" customHeight="false" outlineLevel="0" collapsed="false">
      <c r="A409" s="1" t="s">
        <v>778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</v>
      </c>
      <c r="J409" s="0" t="n">
        <v>0</v>
      </c>
      <c r="K409" s="0" t="n">
        <v>1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2" t="n">
        <f aca="false">SUM(B409:R409)</f>
        <v>2</v>
      </c>
      <c r="T409" s="3" t="s">
        <v>779</v>
      </c>
    </row>
    <row r="410" customFormat="false" ht="12.75" hidden="false" customHeight="false" outlineLevel="0" collapsed="false">
      <c r="A410" s="1" t="s">
        <v>780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1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1</v>
      </c>
      <c r="S410" s="2" t="n">
        <f aca="false">SUM(B410:R410)</f>
        <v>2</v>
      </c>
      <c r="T410" s="3" t="s">
        <v>781</v>
      </c>
    </row>
    <row r="411" customFormat="false" ht="12.75" hidden="false" customHeight="false" outlineLevel="0" collapsed="false">
      <c r="A411" s="1" t="s">
        <v>782</v>
      </c>
      <c r="B411" s="0" t="n">
        <v>0</v>
      </c>
      <c r="C411" s="0" t="n">
        <v>0</v>
      </c>
      <c r="D411" s="0" t="n">
        <v>0</v>
      </c>
      <c r="E411" s="0" t="n">
        <v>1</v>
      </c>
      <c r="F411" s="0" t="n">
        <v>0</v>
      </c>
      <c r="G411" s="0" t="n">
        <v>0</v>
      </c>
      <c r="H411" s="0" t="n">
        <v>0</v>
      </c>
      <c r="I411" s="0" t="n">
        <v>1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2" t="n">
        <f aca="false">SUM(B411:R411)</f>
        <v>2</v>
      </c>
      <c r="T411" s="3" t="s">
        <v>783</v>
      </c>
    </row>
    <row r="412" customFormat="false" ht="12.75" hidden="false" customHeight="false" outlineLevel="0" collapsed="false">
      <c r="A412" s="1" t="s">
        <v>784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1</v>
      </c>
      <c r="P412" s="0" t="n">
        <v>0</v>
      </c>
      <c r="Q412" s="0" t="n">
        <v>0</v>
      </c>
      <c r="R412" s="0" t="n">
        <v>1</v>
      </c>
      <c r="S412" s="2" t="n">
        <f aca="false">SUM(B412:R412)</f>
        <v>2</v>
      </c>
      <c r="T412" s="3" t="s">
        <v>785</v>
      </c>
    </row>
    <row r="413" customFormat="false" ht="12.75" hidden="false" customHeight="false" outlineLevel="0" collapsed="false">
      <c r="A413" s="1" t="s">
        <v>786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1</v>
      </c>
      <c r="M413" s="0" t="n">
        <v>1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2" t="n">
        <f aca="false">SUM(B413:R413)</f>
        <v>2</v>
      </c>
      <c r="T413" s="3" t="s">
        <v>787</v>
      </c>
    </row>
    <row r="414" customFormat="false" ht="12.75" hidden="false" customHeight="false" outlineLevel="0" collapsed="false">
      <c r="A414" s="1" t="s">
        <v>788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1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1</v>
      </c>
      <c r="S414" s="2" t="n">
        <f aca="false">SUM(B414:R414)</f>
        <v>2</v>
      </c>
      <c r="T414" s="3" t="s">
        <v>789</v>
      </c>
    </row>
    <row r="415" customFormat="false" ht="12.75" hidden="false" customHeight="false" outlineLevel="0" collapsed="false">
      <c r="A415" s="1" t="s">
        <v>790</v>
      </c>
      <c r="B415" s="0" t="n">
        <v>0</v>
      </c>
      <c r="C415" s="0" t="n">
        <v>0</v>
      </c>
      <c r="D415" s="0" t="n">
        <v>0</v>
      </c>
      <c r="E415" s="0" t="n">
        <v>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2" t="n">
        <f aca="false">SUM(B415:R415)</f>
        <v>2</v>
      </c>
      <c r="T415" s="3" t="s">
        <v>22</v>
      </c>
    </row>
    <row r="416" customFormat="false" ht="12.75" hidden="false" customHeight="false" outlineLevel="0" collapsed="false">
      <c r="A416" s="1" t="s">
        <v>791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1</v>
      </c>
      <c r="S416" s="2" t="n">
        <f aca="false">SUM(B416:R416)</f>
        <v>2</v>
      </c>
      <c r="T416" s="3" t="s">
        <v>792</v>
      </c>
    </row>
    <row r="417" customFormat="false" ht="12.75" hidden="false" customHeight="false" outlineLevel="0" collapsed="false">
      <c r="A417" s="1" t="s">
        <v>793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1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2" t="n">
        <f aca="false">SUM(B417:R417)</f>
        <v>2</v>
      </c>
      <c r="T417" s="3" t="s">
        <v>794</v>
      </c>
    </row>
    <row r="418" customFormat="false" ht="12.75" hidden="false" customHeight="false" outlineLevel="0" collapsed="false">
      <c r="A418" s="1" t="s">
        <v>795</v>
      </c>
      <c r="B418" s="0" t="n">
        <v>0</v>
      </c>
      <c r="C418" s="0" t="n">
        <v>0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2" t="n">
        <f aca="false">SUM(B418:R418)</f>
        <v>2</v>
      </c>
      <c r="T418" s="3" t="s">
        <v>796</v>
      </c>
    </row>
    <row r="419" customFormat="false" ht="12.75" hidden="false" customHeight="false" outlineLevel="0" collapsed="false">
      <c r="A419" s="1" t="s">
        <v>797</v>
      </c>
      <c r="B419" s="0" t="n">
        <v>0</v>
      </c>
      <c r="C419" s="0" t="n">
        <v>0</v>
      </c>
      <c r="D419" s="0" t="n">
        <v>0</v>
      </c>
      <c r="E419" s="0" t="n">
        <v>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1</v>
      </c>
      <c r="R419" s="0" t="n">
        <v>0</v>
      </c>
      <c r="S419" s="2" t="n">
        <f aca="false">SUM(B419:R419)</f>
        <v>2</v>
      </c>
      <c r="T419" s="3" t="s">
        <v>798</v>
      </c>
    </row>
    <row r="420" customFormat="false" ht="12.75" hidden="false" customHeight="false" outlineLevel="0" collapsed="false">
      <c r="A420" s="1" t="s">
        <v>799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</v>
      </c>
      <c r="Q420" s="0" t="n">
        <v>0</v>
      </c>
      <c r="R420" s="0" t="n">
        <v>0</v>
      </c>
      <c r="S420" s="2" t="n">
        <f aca="false">SUM(B420:R420)</f>
        <v>2</v>
      </c>
      <c r="T420" s="3" t="s">
        <v>800</v>
      </c>
    </row>
    <row r="421" customFormat="false" ht="12.75" hidden="false" customHeight="false" outlineLevel="0" collapsed="false">
      <c r="A421" s="1" t="s">
        <v>801</v>
      </c>
      <c r="B421" s="0" t="n">
        <v>1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2" t="n">
        <f aca="false">SUM(B421:R421)</f>
        <v>2</v>
      </c>
      <c r="T421" s="3" t="s">
        <v>800</v>
      </c>
    </row>
    <row r="422" customFormat="false" ht="12.75" hidden="false" customHeight="false" outlineLevel="0" collapsed="false">
      <c r="A422" s="1" t="s">
        <v>802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1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1</v>
      </c>
      <c r="S422" s="2" t="n">
        <f aca="false">SUM(B422:R422)</f>
        <v>2</v>
      </c>
      <c r="T422" s="3" t="s">
        <v>803</v>
      </c>
    </row>
    <row r="423" customFormat="false" ht="12.75" hidden="false" customHeight="false" outlineLevel="0" collapsed="false">
      <c r="A423" s="1" t="s">
        <v>804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n">
        <v>1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2" t="n">
        <f aca="false">SUM(B423:R423)</f>
        <v>2</v>
      </c>
      <c r="T423" s="3" t="s">
        <v>22</v>
      </c>
    </row>
    <row r="424" customFormat="false" ht="12.75" hidden="false" customHeight="false" outlineLevel="0" collapsed="false">
      <c r="A424" s="1" t="s">
        <v>805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1</v>
      </c>
      <c r="P424" s="0" t="n">
        <v>0</v>
      </c>
      <c r="Q424" s="0" t="n">
        <v>0</v>
      </c>
      <c r="R424" s="0" t="n">
        <v>0</v>
      </c>
      <c r="S424" s="2" t="n">
        <f aca="false">SUM(B424:R424)</f>
        <v>2</v>
      </c>
      <c r="T424" s="3" t="s">
        <v>806</v>
      </c>
    </row>
    <row r="425" customFormat="false" ht="12.75" hidden="false" customHeight="false" outlineLevel="0" collapsed="false">
      <c r="A425" s="1" t="s">
        <v>807</v>
      </c>
      <c r="B425" s="0" t="n">
        <v>0</v>
      </c>
      <c r="C425" s="0" t="n">
        <v>0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1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2" t="n">
        <f aca="false">SUM(B425:R425)</f>
        <v>2</v>
      </c>
      <c r="T425" s="3" t="s">
        <v>808</v>
      </c>
    </row>
    <row r="426" customFormat="false" ht="12.75" hidden="false" customHeight="false" outlineLevel="0" collapsed="false">
      <c r="A426" s="1" t="s">
        <v>809</v>
      </c>
      <c r="B426" s="0" t="n">
        <v>0</v>
      </c>
      <c r="C426" s="0" t="n">
        <v>1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2" t="n">
        <f aca="false">SUM(B426:R426)</f>
        <v>2</v>
      </c>
      <c r="T426" s="3" t="s">
        <v>810</v>
      </c>
    </row>
    <row r="427" customFormat="false" ht="12.75" hidden="false" customHeight="false" outlineLevel="0" collapsed="false">
      <c r="A427" s="1" t="s">
        <v>811</v>
      </c>
      <c r="B427" s="0" t="n">
        <v>1</v>
      </c>
      <c r="C427" s="0" t="n">
        <v>0</v>
      </c>
      <c r="D427" s="0" t="n"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2" t="n">
        <f aca="false">SUM(B427:R427)</f>
        <v>2</v>
      </c>
      <c r="T427" s="3" t="s">
        <v>812</v>
      </c>
    </row>
    <row r="428" customFormat="false" ht="12.75" hidden="false" customHeight="false" outlineLevel="0" collapsed="false">
      <c r="A428" s="1" t="s">
        <v>813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0</v>
      </c>
      <c r="S428" s="2" t="n">
        <f aca="false">SUM(B428:R428)</f>
        <v>2</v>
      </c>
      <c r="T428" s="3" t="s">
        <v>814</v>
      </c>
    </row>
    <row r="429" customFormat="false" ht="12.75" hidden="false" customHeight="false" outlineLevel="0" collapsed="false">
      <c r="A429" s="1" t="s">
        <v>815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2" t="n">
        <f aca="false">SUM(B429:R429)</f>
        <v>2</v>
      </c>
      <c r="T429" s="3" t="s">
        <v>816</v>
      </c>
    </row>
    <row r="430" customFormat="false" ht="12.75" hidden="false" customHeight="false" outlineLevel="0" collapsed="false">
      <c r="A430" s="1" t="s">
        <v>817</v>
      </c>
      <c r="B430" s="0" t="n">
        <v>0</v>
      </c>
      <c r="C430" s="0" t="n">
        <v>0</v>
      </c>
      <c r="D430" s="0" t="n">
        <v>0</v>
      </c>
      <c r="E430" s="0" t="n">
        <v>1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1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2" t="n">
        <f aca="false">SUM(B430:R430)</f>
        <v>2</v>
      </c>
      <c r="T430" s="3" t="s">
        <v>818</v>
      </c>
    </row>
    <row r="431" customFormat="false" ht="12.75" hidden="false" customHeight="false" outlineLevel="0" collapsed="false">
      <c r="A431" s="1" t="s">
        <v>819</v>
      </c>
      <c r="B431" s="0" t="n">
        <v>0</v>
      </c>
      <c r="C431" s="0" t="n">
        <v>1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2" t="n">
        <f aca="false">SUM(B431:R431)</f>
        <v>2</v>
      </c>
      <c r="T431" s="3" t="s">
        <v>820</v>
      </c>
    </row>
    <row r="432" customFormat="false" ht="12.75" hidden="false" customHeight="false" outlineLevel="0" collapsed="false">
      <c r="A432" s="1" t="s">
        <v>821</v>
      </c>
      <c r="B432" s="0" t="n">
        <v>0</v>
      </c>
      <c r="C432" s="0" t="n">
        <v>0</v>
      </c>
      <c r="D432" s="0" t="n"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1</v>
      </c>
      <c r="O432" s="0" t="n">
        <v>0</v>
      </c>
      <c r="P432" s="0" t="n">
        <v>0</v>
      </c>
      <c r="Q432" s="0" t="n">
        <v>0</v>
      </c>
      <c r="R432" s="0" t="n">
        <v>0</v>
      </c>
      <c r="S432" s="2" t="n">
        <f aca="false">SUM(B432:R432)</f>
        <v>2</v>
      </c>
      <c r="T432" s="3" t="s">
        <v>822</v>
      </c>
    </row>
    <row r="433" customFormat="false" ht="12.75" hidden="false" customHeight="false" outlineLevel="0" collapsed="false">
      <c r="A433" s="1" t="s">
        <v>823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2" t="n">
        <f aca="false">SUM(B433:R433)</f>
        <v>2</v>
      </c>
      <c r="T433" s="3" t="s">
        <v>44</v>
      </c>
    </row>
    <row r="434" customFormat="false" ht="12.75" hidden="false" customHeight="false" outlineLevel="0" collapsed="false">
      <c r="A434" s="1" t="s">
        <v>824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2" t="n">
        <f aca="false">SUM(B434:R434)</f>
        <v>2</v>
      </c>
      <c r="T434" s="3" t="s">
        <v>825</v>
      </c>
    </row>
    <row r="435" customFormat="false" ht="12.75" hidden="false" customHeight="false" outlineLevel="0" collapsed="false">
      <c r="A435" s="1" t="s">
        <v>826</v>
      </c>
      <c r="B435" s="0" t="n">
        <v>0</v>
      </c>
      <c r="C435" s="0" t="n">
        <v>0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0</v>
      </c>
      <c r="S435" s="2" t="n">
        <f aca="false">SUM(B435:R435)</f>
        <v>2</v>
      </c>
      <c r="T435" s="3" t="s">
        <v>827</v>
      </c>
    </row>
    <row r="436" customFormat="false" ht="12.75" hidden="false" customHeight="false" outlineLevel="0" collapsed="false">
      <c r="A436" s="1" t="s">
        <v>828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1</v>
      </c>
      <c r="M436" s="0" t="n">
        <v>0</v>
      </c>
      <c r="N436" s="0" t="n">
        <v>1</v>
      </c>
      <c r="O436" s="0" t="n">
        <v>0</v>
      </c>
      <c r="P436" s="0" t="n">
        <v>0</v>
      </c>
      <c r="Q436" s="0" t="n">
        <v>0</v>
      </c>
      <c r="R436" s="0" t="n">
        <v>0</v>
      </c>
      <c r="S436" s="2" t="n">
        <f aca="false">SUM(B436:R436)</f>
        <v>2</v>
      </c>
      <c r="T436" s="3" t="s">
        <v>829</v>
      </c>
    </row>
    <row r="437" customFormat="false" ht="12.75" hidden="false" customHeight="false" outlineLevel="0" collapsed="false">
      <c r="A437" s="1" t="s">
        <v>830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1</v>
      </c>
      <c r="M437" s="0" t="n">
        <v>0</v>
      </c>
      <c r="N437" s="0" t="n">
        <v>1</v>
      </c>
      <c r="O437" s="0" t="n">
        <v>0</v>
      </c>
      <c r="P437" s="0" t="n">
        <v>0</v>
      </c>
      <c r="Q437" s="0" t="n">
        <v>0</v>
      </c>
      <c r="R437" s="0" t="n">
        <v>0</v>
      </c>
      <c r="S437" s="2" t="n">
        <f aca="false">SUM(B437:R437)</f>
        <v>2</v>
      </c>
      <c r="T437" s="3" t="s">
        <v>831</v>
      </c>
    </row>
    <row r="438" customFormat="false" ht="12.75" hidden="false" customHeight="false" outlineLevel="0" collapsed="false">
      <c r="A438" s="1" t="s">
        <v>832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2" t="n">
        <f aca="false">SUM(B438:R438)</f>
        <v>2</v>
      </c>
      <c r="T438" s="3" t="s">
        <v>833</v>
      </c>
    </row>
    <row r="439" customFormat="false" ht="12.75" hidden="false" customHeight="false" outlineLevel="0" collapsed="false">
      <c r="A439" s="1" t="s">
        <v>834</v>
      </c>
      <c r="B439" s="0" t="n">
        <v>0</v>
      </c>
      <c r="C439" s="0" t="n">
        <v>0</v>
      </c>
      <c r="D439" s="0" t="n"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1</v>
      </c>
      <c r="Q439" s="0" t="n">
        <v>0</v>
      </c>
      <c r="R439" s="0" t="n">
        <v>0</v>
      </c>
      <c r="S439" s="2" t="n">
        <f aca="false">SUM(B439:R439)</f>
        <v>2</v>
      </c>
      <c r="T439" s="3" t="s">
        <v>835</v>
      </c>
    </row>
    <row r="440" customFormat="false" ht="12.75" hidden="false" customHeight="false" outlineLevel="0" collapsed="false">
      <c r="A440" s="1" t="s">
        <v>836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2" t="n">
        <f aca="false">SUM(B440:R440)</f>
        <v>2</v>
      </c>
      <c r="T440" s="3" t="s">
        <v>837</v>
      </c>
    </row>
    <row r="441" customFormat="false" ht="12.75" hidden="false" customHeight="false" outlineLevel="0" collapsed="false">
      <c r="A441" s="1" t="s">
        <v>838</v>
      </c>
      <c r="B441" s="0" t="n">
        <v>1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1</v>
      </c>
      <c r="O441" s="0" t="n">
        <v>0</v>
      </c>
      <c r="P441" s="0" t="n">
        <v>0</v>
      </c>
      <c r="Q441" s="0" t="n">
        <v>0</v>
      </c>
      <c r="R441" s="0" t="n">
        <v>0</v>
      </c>
      <c r="S441" s="2" t="n">
        <f aca="false">SUM(B441:R441)</f>
        <v>2</v>
      </c>
      <c r="T441" s="3" t="s">
        <v>839</v>
      </c>
    </row>
    <row r="442" customFormat="false" ht="12.75" hidden="false" customHeight="false" outlineLevel="0" collapsed="false">
      <c r="A442" s="1" t="s">
        <v>840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2" t="n">
        <f aca="false">SUM(B442:R442)</f>
        <v>2</v>
      </c>
      <c r="T442" s="3" t="s">
        <v>839</v>
      </c>
    </row>
    <row r="443" customFormat="false" ht="12.75" hidden="false" customHeight="false" outlineLevel="0" collapsed="false">
      <c r="A443" s="1" t="s">
        <v>841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1</v>
      </c>
      <c r="P443" s="0" t="n">
        <v>0</v>
      </c>
      <c r="Q443" s="0" t="n">
        <v>0</v>
      </c>
      <c r="R443" s="0" t="n">
        <v>0</v>
      </c>
      <c r="S443" s="2" t="n">
        <f aca="false">SUM(B443:R443)</f>
        <v>2</v>
      </c>
      <c r="T443" s="3" t="s">
        <v>842</v>
      </c>
    </row>
    <row r="444" customFormat="false" ht="12.75" hidden="false" customHeight="false" outlineLevel="0" collapsed="false">
      <c r="A444" s="1" t="s">
        <v>843</v>
      </c>
      <c r="B444" s="0" t="n">
        <v>0</v>
      </c>
      <c r="C444" s="0" t="n">
        <v>0</v>
      </c>
      <c r="D444" s="0" t="n">
        <v>0</v>
      </c>
      <c r="E444" s="0" t="n">
        <v>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1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2" t="n">
        <f aca="false">SUM(B444:R444)</f>
        <v>2</v>
      </c>
      <c r="T444" s="3" t="s">
        <v>844</v>
      </c>
    </row>
    <row r="445" customFormat="false" ht="12.75" hidden="false" customHeight="false" outlineLevel="0" collapsed="false">
      <c r="A445" s="1" t="s">
        <v>845</v>
      </c>
      <c r="B445" s="0" t="n">
        <v>0</v>
      </c>
      <c r="C445" s="0" t="n">
        <v>1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1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2" t="n">
        <f aca="false">SUM(B445:R445)</f>
        <v>2</v>
      </c>
      <c r="T445" s="3" t="s">
        <v>846</v>
      </c>
    </row>
    <row r="446" customFormat="false" ht="12.75" hidden="false" customHeight="false" outlineLevel="0" collapsed="false">
      <c r="A446" s="1" t="s">
        <v>847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1</v>
      </c>
      <c r="O446" s="0" t="n">
        <v>0</v>
      </c>
      <c r="P446" s="0" t="n">
        <v>0</v>
      </c>
      <c r="Q446" s="0" t="n">
        <v>1</v>
      </c>
      <c r="R446" s="0" t="n">
        <v>0</v>
      </c>
      <c r="S446" s="2" t="n">
        <f aca="false">SUM(B446:R446)</f>
        <v>2</v>
      </c>
      <c r="T446" s="3" t="s">
        <v>848</v>
      </c>
    </row>
    <row r="447" customFormat="false" ht="12.75" hidden="false" customHeight="false" outlineLevel="0" collapsed="false">
      <c r="A447" s="1" t="s">
        <v>849</v>
      </c>
      <c r="B447" s="0" t="n">
        <v>1</v>
      </c>
      <c r="C447" s="0" t="n">
        <v>1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2" t="n">
        <f aca="false">SUM(B447:R447)</f>
        <v>2</v>
      </c>
      <c r="T447" s="3" t="s">
        <v>850</v>
      </c>
    </row>
    <row r="448" customFormat="false" ht="12.75" hidden="false" customHeight="false" outlineLevel="0" collapsed="false">
      <c r="A448" s="1" t="s">
        <v>851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1</v>
      </c>
      <c r="Q448" s="0" t="n">
        <v>0</v>
      </c>
      <c r="R448" s="0" t="n">
        <v>0</v>
      </c>
      <c r="S448" s="2" t="n">
        <f aca="false">SUM(B448:R448)</f>
        <v>2</v>
      </c>
      <c r="T448" s="3" t="s">
        <v>852</v>
      </c>
    </row>
    <row r="449" customFormat="false" ht="12.75" hidden="false" customHeight="false" outlineLevel="0" collapsed="false">
      <c r="A449" s="1" t="s">
        <v>853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2" t="n">
        <f aca="false">SUM(B449:R449)</f>
        <v>2</v>
      </c>
      <c r="T449" s="3" t="s">
        <v>854</v>
      </c>
    </row>
    <row r="450" customFormat="false" ht="12.75" hidden="false" customHeight="false" outlineLevel="0" collapsed="false">
      <c r="A450" s="1" t="s">
        <v>855</v>
      </c>
      <c r="B450" s="0" t="n">
        <v>1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1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2" t="n">
        <f aca="false">SUM(B450:R450)</f>
        <v>2</v>
      </c>
      <c r="T450" s="3" t="s">
        <v>856</v>
      </c>
    </row>
    <row r="451" customFormat="false" ht="12.75" hidden="false" customHeight="false" outlineLevel="0" collapsed="false">
      <c r="A451" s="1" t="s">
        <v>857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1</v>
      </c>
      <c r="P451" s="0" t="n">
        <v>0</v>
      </c>
      <c r="Q451" s="0" t="n">
        <v>0</v>
      </c>
      <c r="R451" s="0" t="n">
        <v>0</v>
      </c>
      <c r="S451" s="2" t="n">
        <f aca="false">SUM(B451:R451)</f>
        <v>2</v>
      </c>
      <c r="T451" s="3" t="s">
        <v>858</v>
      </c>
    </row>
    <row r="452" customFormat="false" ht="12.75" hidden="false" customHeight="false" outlineLevel="0" collapsed="false">
      <c r="A452" s="1" t="s">
        <v>859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1</v>
      </c>
      <c r="N452" s="0" t="n">
        <v>1</v>
      </c>
      <c r="O452" s="0" t="n">
        <v>0</v>
      </c>
      <c r="P452" s="0" t="n">
        <v>0</v>
      </c>
      <c r="Q452" s="0" t="n">
        <v>0</v>
      </c>
      <c r="R452" s="0" t="n">
        <v>0</v>
      </c>
      <c r="S452" s="2" t="n">
        <f aca="false">SUM(B452:R452)</f>
        <v>2</v>
      </c>
      <c r="T452" s="3" t="s">
        <v>860</v>
      </c>
    </row>
    <row r="453" customFormat="false" ht="12.75" hidden="false" customHeight="false" outlineLevel="0" collapsed="false">
      <c r="A453" s="1" t="s">
        <v>861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1</v>
      </c>
      <c r="O453" s="0" t="n">
        <v>0</v>
      </c>
      <c r="P453" s="0" t="n">
        <v>0</v>
      </c>
      <c r="Q453" s="0" t="n">
        <v>0</v>
      </c>
      <c r="R453" s="0" t="n">
        <v>0</v>
      </c>
      <c r="S453" s="2" t="n">
        <f aca="false">SUM(B453:R453)</f>
        <v>2</v>
      </c>
      <c r="T453" s="3" t="s">
        <v>862</v>
      </c>
    </row>
    <row r="454" customFormat="false" ht="12.75" hidden="false" customHeight="false" outlineLevel="0" collapsed="false">
      <c r="A454" s="1" t="s">
        <v>863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1</v>
      </c>
      <c r="Q454" s="0" t="n">
        <v>1</v>
      </c>
      <c r="R454" s="0" t="n">
        <v>0</v>
      </c>
      <c r="S454" s="2" t="n">
        <f aca="false">SUM(B454:R454)</f>
        <v>2</v>
      </c>
      <c r="T454" s="3" t="s">
        <v>862</v>
      </c>
    </row>
    <row r="455" customFormat="false" ht="12.75" hidden="false" customHeight="false" outlineLevel="0" collapsed="false">
      <c r="A455" s="1" t="s">
        <v>864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1</v>
      </c>
      <c r="M455" s="0" t="n">
        <v>0</v>
      </c>
      <c r="N455" s="0" t="n">
        <v>0</v>
      </c>
      <c r="O455" s="0" t="n">
        <v>1</v>
      </c>
      <c r="P455" s="0" t="n">
        <v>0</v>
      </c>
      <c r="Q455" s="0" t="n">
        <v>0</v>
      </c>
      <c r="R455" s="0" t="n">
        <v>0</v>
      </c>
      <c r="S455" s="2" t="n">
        <f aca="false">SUM(B455:R455)</f>
        <v>2</v>
      </c>
      <c r="T455" s="3" t="s">
        <v>865</v>
      </c>
    </row>
    <row r="456" customFormat="false" ht="12.75" hidden="false" customHeight="false" outlineLevel="0" collapsed="false">
      <c r="A456" s="1" t="s">
        <v>866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1</v>
      </c>
      <c r="Q456" s="0" t="n">
        <v>1</v>
      </c>
      <c r="R456" s="0" t="n">
        <v>0</v>
      </c>
      <c r="S456" s="2" t="n">
        <f aca="false">SUM(B456:R456)</f>
        <v>2</v>
      </c>
      <c r="T456" s="3" t="s">
        <v>867</v>
      </c>
    </row>
    <row r="457" customFormat="false" ht="12.75" hidden="false" customHeight="false" outlineLevel="0" collapsed="false">
      <c r="A457" s="1" t="s">
        <v>868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1</v>
      </c>
      <c r="K457" s="0" t="n">
        <v>0</v>
      </c>
      <c r="L457" s="0" t="n">
        <v>0</v>
      </c>
      <c r="M457" s="0" t="n">
        <v>0</v>
      </c>
      <c r="N457" s="0" t="n">
        <v>1</v>
      </c>
      <c r="O457" s="0" t="n">
        <v>0</v>
      </c>
      <c r="P457" s="0" t="n">
        <v>0</v>
      </c>
      <c r="Q457" s="0" t="n">
        <v>0</v>
      </c>
      <c r="R457" s="0" t="n">
        <v>0</v>
      </c>
      <c r="S457" s="2" t="n">
        <f aca="false">SUM(B457:R457)</f>
        <v>2</v>
      </c>
      <c r="T457" s="3" t="s">
        <v>869</v>
      </c>
    </row>
    <row r="458" customFormat="false" ht="12.75" hidden="false" customHeight="false" outlineLevel="0" collapsed="false">
      <c r="A458" s="1" t="s">
        <v>870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1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2" t="n">
        <f aca="false">SUM(B458:R458)</f>
        <v>2</v>
      </c>
      <c r="T458" s="3" t="s">
        <v>871</v>
      </c>
    </row>
    <row r="459" customFormat="false" ht="12.75" hidden="false" customHeight="false" outlineLevel="0" collapsed="false">
      <c r="A459" s="1" t="s">
        <v>872</v>
      </c>
      <c r="B459" s="0" t="n">
        <v>0</v>
      </c>
      <c r="C459" s="0" t="n">
        <v>1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1</v>
      </c>
      <c r="S459" s="2" t="n">
        <f aca="false">SUM(B459:R459)</f>
        <v>2</v>
      </c>
      <c r="T459" s="3" t="s">
        <v>871</v>
      </c>
    </row>
    <row r="460" customFormat="false" ht="12.75" hidden="false" customHeight="false" outlineLevel="0" collapsed="false">
      <c r="A460" s="1" t="s">
        <v>873</v>
      </c>
      <c r="B460" s="0" t="n">
        <v>0</v>
      </c>
      <c r="C460" s="0" t="n">
        <v>0</v>
      </c>
      <c r="D460" s="0" t="n"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2" t="n">
        <f aca="false">SUM(B460:R460)</f>
        <v>2</v>
      </c>
      <c r="T460" s="3" t="s">
        <v>874</v>
      </c>
    </row>
    <row r="461" customFormat="false" ht="12.75" hidden="false" customHeight="false" outlineLevel="0" collapsed="false">
      <c r="A461" s="1" t="s">
        <v>875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1</v>
      </c>
      <c r="G461" s="0" t="n">
        <v>1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2" t="n">
        <f aca="false">SUM(B461:R461)</f>
        <v>2</v>
      </c>
      <c r="T461" s="3" t="s">
        <v>22</v>
      </c>
    </row>
    <row r="462" customFormat="false" ht="12.75" hidden="false" customHeight="false" outlineLevel="0" collapsed="false">
      <c r="A462" s="1" t="s">
        <v>876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1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2" t="n">
        <f aca="false">SUM(B462:R462)</f>
        <v>2</v>
      </c>
      <c r="T462" s="3" t="s">
        <v>22</v>
      </c>
    </row>
    <row r="463" customFormat="false" ht="12.75" hidden="false" customHeight="false" outlineLevel="0" collapsed="false">
      <c r="A463" s="1" t="s">
        <v>877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1</v>
      </c>
      <c r="R463" s="0" t="n">
        <v>0</v>
      </c>
      <c r="S463" s="2" t="n">
        <f aca="false">SUM(B463:R463)</f>
        <v>2</v>
      </c>
      <c r="T463" s="3" t="s">
        <v>878</v>
      </c>
    </row>
    <row r="464" customFormat="false" ht="12.75" hidden="false" customHeight="false" outlineLevel="0" collapsed="false">
      <c r="A464" s="1" t="s">
        <v>879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0</v>
      </c>
      <c r="L464" s="0" t="n">
        <v>0</v>
      </c>
      <c r="M464" s="0" t="n">
        <v>1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2" t="n">
        <f aca="false">SUM(B464:R464)</f>
        <v>2</v>
      </c>
      <c r="T464" s="3" t="s">
        <v>880</v>
      </c>
    </row>
    <row r="465" customFormat="false" ht="12.75" hidden="false" customHeight="false" outlineLevel="0" collapsed="false">
      <c r="A465" s="1" t="s">
        <v>881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1</v>
      </c>
      <c r="P465" s="0" t="n">
        <v>0</v>
      </c>
      <c r="Q465" s="0" t="n">
        <v>0</v>
      </c>
      <c r="R465" s="0" t="n">
        <v>0</v>
      </c>
      <c r="S465" s="2" t="n">
        <f aca="false">SUM(B465:R465)</f>
        <v>2</v>
      </c>
      <c r="T465" s="3" t="s">
        <v>882</v>
      </c>
    </row>
    <row r="466" customFormat="false" ht="12.75" hidden="false" customHeight="false" outlineLevel="0" collapsed="false">
      <c r="A466" s="1" t="s">
        <v>883</v>
      </c>
      <c r="B466" s="0" t="n">
        <v>0</v>
      </c>
      <c r="C466" s="0" t="n">
        <v>1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2" t="n">
        <f aca="false">SUM(B466:R466)</f>
        <v>2</v>
      </c>
      <c r="T466" s="3" t="s">
        <v>884</v>
      </c>
    </row>
    <row r="467" customFormat="false" ht="12.75" hidden="false" customHeight="false" outlineLevel="0" collapsed="false">
      <c r="A467" s="1" t="s">
        <v>885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1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2" t="n">
        <f aca="false">SUM(B467:R467)</f>
        <v>2</v>
      </c>
      <c r="T467" s="3" t="s">
        <v>886</v>
      </c>
    </row>
    <row r="468" customFormat="false" ht="12.75" hidden="false" customHeight="false" outlineLevel="0" collapsed="false">
      <c r="A468" s="1" t="s">
        <v>887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1</v>
      </c>
      <c r="R468" s="0" t="n">
        <v>1</v>
      </c>
      <c r="S468" s="2" t="n">
        <f aca="false">SUM(B468:R468)</f>
        <v>2</v>
      </c>
      <c r="T468" s="3" t="s">
        <v>888</v>
      </c>
    </row>
    <row r="469" customFormat="false" ht="12.75" hidden="false" customHeight="false" outlineLevel="0" collapsed="false">
      <c r="A469" s="1" t="s">
        <v>889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1</v>
      </c>
      <c r="H469" s="0" t="n">
        <v>0</v>
      </c>
      <c r="I469" s="0" t="n">
        <v>0</v>
      </c>
      <c r="J469" s="0" t="n">
        <v>0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2" t="n">
        <f aca="false">SUM(B469:R469)</f>
        <v>2</v>
      </c>
      <c r="T469" s="3" t="s">
        <v>890</v>
      </c>
    </row>
    <row r="470" customFormat="false" ht="12.75" hidden="false" customHeight="false" outlineLevel="0" collapsed="false">
      <c r="A470" s="1" t="s">
        <v>891</v>
      </c>
      <c r="B470" s="0" t="n">
        <v>0</v>
      </c>
      <c r="C470" s="0" t="n">
        <v>0</v>
      </c>
      <c r="D470" s="0" t="n">
        <v>1</v>
      </c>
      <c r="E470" s="0" t="n">
        <v>0</v>
      </c>
      <c r="F470" s="0" t="n">
        <v>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2" t="n">
        <f aca="false">SUM(B470:R470)</f>
        <v>2</v>
      </c>
      <c r="T470" s="3" t="s">
        <v>892</v>
      </c>
    </row>
    <row r="471" customFormat="false" ht="12.75" hidden="false" customHeight="false" outlineLevel="0" collapsed="false">
      <c r="A471" s="1" t="s">
        <v>893</v>
      </c>
      <c r="B471" s="0" t="n">
        <v>0</v>
      </c>
      <c r="C471" s="0" t="n">
        <v>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1</v>
      </c>
      <c r="P471" s="0" t="n">
        <v>0</v>
      </c>
      <c r="Q471" s="0" t="n">
        <v>0</v>
      </c>
      <c r="R471" s="0" t="n">
        <v>0</v>
      </c>
      <c r="S471" s="2" t="n">
        <f aca="false">SUM(B471:R471)</f>
        <v>2</v>
      </c>
      <c r="T471" s="3" t="s">
        <v>22</v>
      </c>
    </row>
    <row r="472" customFormat="false" ht="12.75" hidden="false" customHeight="false" outlineLevel="0" collapsed="false">
      <c r="A472" s="1" t="s">
        <v>894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1</v>
      </c>
      <c r="L472" s="0" t="n">
        <v>1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2" t="n">
        <f aca="false">SUM(B472:R472)</f>
        <v>2</v>
      </c>
      <c r="T472" s="3" t="s">
        <v>895</v>
      </c>
    </row>
    <row r="473" customFormat="false" ht="12.75" hidden="false" customHeight="false" outlineLevel="0" collapsed="false">
      <c r="A473" s="1" t="s">
        <v>896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1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2" t="n">
        <f aca="false">SUM(B473:R473)</f>
        <v>2</v>
      </c>
      <c r="T473" s="3" t="s">
        <v>897</v>
      </c>
    </row>
    <row r="474" customFormat="false" ht="12.75" hidden="false" customHeight="false" outlineLevel="0" collapsed="false">
      <c r="A474" s="1" t="s">
        <v>898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1</v>
      </c>
      <c r="P474" s="0" t="n">
        <v>0</v>
      </c>
      <c r="Q474" s="0" t="n">
        <v>0</v>
      </c>
      <c r="R474" s="0" t="n">
        <v>0</v>
      </c>
      <c r="S474" s="2" t="n">
        <f aca="false">SUM(B474:R474)</f>
        <v>2</v>
      </c>
      <c r="T474" s="3" t="s">
        <v>899</v>
      </c>
    </row>
    <row r="475" customFormat="false" ht="12.75" hidden="false" customHeight="false" outlineLevel="0" collapsed="false">
      <c r="A475" s="1" t="s">
        <v>900</v>
      </c>
      <c r="B475" s="0" t="n">
        <v>0</v>
      </c>
      <c r="C475" s="0" t="n">
        <v>1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1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2" t="n">
        <f aca="false">SUM(B475:R475)</f>
        <v>2</v>
      </c>
      <c r="T475" s="3" t="s">
        <v>22</v>
      </c>
    </row>
    <row r="476" customFormat="false" ht="12.75" hidden="false" customHeight="false" outlineLevel="0" collapsed="false">
      <c r="A476" s="1" t="s">
        <v>901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1</v>
      </c>
      <c r="H476" s="0" t="n">
        <v>0</v>
      </c>
      <c r="I476" s="0" t="n">
        <v>1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2" t="n">
        <f aca="false">SUM(B476:R476)</f>
        <v>2</v>
      </c>
      <c r="T476" s="3" t="s">
        <v>902</v>
      </c>
    </row>
    <row r="477" customFormat="false" ht="12.75" hidden="false" customHeight="false" outlineLevel="0" collapsed="false">
      <c r="A477" s="1" t="s">
        <v>903</v>
      </c>
      <c r="B477" s="0" t="n">
        <v>0</v>
      </c>
      <c r="C477" s="0" t="n">
        <v>0</v>
      </c>
      <c r="D477" s="0" t="n">
        <v>0</v>
      </c>
      <c r="E477" s="0" t="n">
        <v>1</v>
      </c>
      <c r="F477" s="0" t="n">
        <v>1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2" t="n">
        <f aca="false">SUM(B477:R477)</f>
        <v>2</v>
      </c>
      <c r="T477" s="3" t="s">
        <v>904</v>
      </c>
    </row>
    <row r="478" customFormat="false" ht="12.75" hidden="false" customHeight="false" outlineLevel="0" collapsed="false">
      <c r="A478" s="1" t="s">
        <v>905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1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2" t="n">
        <f aca="false">SUM(B478:R478)</f>
        <v>2</v>
      </c>
      <c r="T478" s="3" t="s">
        <v>906</v>
      </c>
    </row>
    <row r="479" customFormat="false" ht="12.75" hidden="false" customHeight="false" outlineLevel="0" collapsed="false">
      <c r="A479" s="1" t="s">
        <v>907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0</v>
      </c>
      <c r="P479" s="0" t="n">
        <v>1</v>
      </c>
      <c r="Q479" s="0" t="n">
        <v>0</v>
      </c>
      <c r="R479" s="0" t="n">
        <v>0</v>
      </c>
      <c r="S479" s="2" t="n">
        <f aca="false">SUM(B479:R479)</f>
        <v>2</v>
      </c>
      <c r="T479" s="3" t="s">
        <v>908</v>
      </c>
    </row>
    <row r="480" customFormat="false" ht="12.75" hidden="false" customHeight="false" outlineLevel="0" collapsed="false">
      <c r="A480" s="1" t="s">
        <v>909</v>
      </c>
      <c r="B480" s="0" t="n">
        <v>1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1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2" t="n">
        <f aca="false">SUM(B480:R480)</f>
        <v>2</v>
      </c>
      <c r="T480" s="3" t="s">
        <v>910</v>
      </c>
    </row>
    <row r="481" customFormat="false" ht="12.75" hidden="false" customHeight="false" outlineLevel="0" collapsed="false">
      <c r="A481" s="1" t="s">
        <v>911</v>
      </c>
      <c r="B481" s="0" t="n">
        <v>0</v>
      </c>
      <c r="C481" s="0" t="n">
        <v>0</v>
      </c>
      <c r="D481" s="0" t="n">
        <v>1</v>
      </c>
      <c r="E481" s="0" t="n">
        <v>1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2" t="n">
        <f aca="false">SUM(B481:R481)</f>
        <v>2</v>
      </c>
      <c r="T481" s="3" t="s">
        <v>912</v>
      </c>
    </row>
    <row r="482" customFormat="false" ht="12.75" hidden="false" customHeight="false" outlineLevel="0" collapsed="false">
      <c r="A482" s="1" t="s">
        <v>913</v>
      </c>
      <c r="B482" s="0" t="n">
        <v>0</v>
      </c>
      <c r="C482" s="0" t="n">
        <v>0</v>
      </c>
      <c r="D482" s="0" t="n">
        <v>0</v>
      </c>
      <c r="E482" s="0" t="n">
        <v>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1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2" t="n">
        <f aca="false">SUM(B482:R482)</f>
        <v>2</v>
      </c>
      <c r="T482" s="3" t="s">
        <v>914</v>
      </c>
    </row>
    <row r="483" customFormat="false" ht="12.75" hidden="false" customHeight="false" outlineLevel="0" collapsed="false">
      <c r="A483" s="1" t="s">
        <v>915</v>
      </c>
      <c r="B483" s="0" t="n">
        <v>0</v>
      </c>
      <c r="C483" s="0" t="n">
        <v>1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1</v>
      </c>
      <c r="P483" s="0" t="n">
        <v>0</v>
      </c>
      <c r="Q483" s="0" t="n">
        <v>0</v>
      </c>
      <c r="R483" s="0" t="n">
        <v>0</v>
      </c>
      <c r="S483" s="2" t="n">
        <f aca="false">SUM(B483:R483)</f>
        <v>2</v>
      </c>
      <c r="T483" s="3" t="s">
        <v>916</v>
      </c>
    </row>
    <row r="484" customFormat="false" ht="12.75" hidden="false" customHeight="false" outlineLevel="0" collapsed="false">
      <c r="A484" s="1" t="s">
        <v>917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1</v>
      </c>
      <c r="N484" s="0" t="n">
        <v>0</v>
      </c>
      <c r="O484" s="0" t="n">
        <v>1</v>
      </c>
      <c r="P484" s="0" t="n">
        <v>0</v>
      </c>
      <c r="Q484" s="0" t="n">
        <v>0</v>
      </c>
      <c r="R484" s="0" t="n">
        <v>0</v>
      </c>
      <c r="S484" s="2" t="n">
        <f aca="false">SUM(B484:R484)</f>
        <v>2</v>
      </c>
      <c r="T484" s="3" t="s">
        <v>918</v>
      </c>
    </row>
    <row r="485" customFormat="false" ht="12.75" hidden="false" customHeight="false" outlineLevel="0" collapsed="false">
      <c r="A485" s="1" t="s">
        <v>919</v>
      </c>
      <c r="B485" s="0" t="n">
        <v>0</v>
      </c>
      <c r="C485" s="0" t="n">
        <v>0</v>
      </c>
      <c r="D485" s="0" t="n">
        <v>0</v>
      </c>
      <c r="E485" s="0" t="n">
        <v>1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2" t="n">
        <f aca="false">SUM(B485:R485)</f>
        <v>2</v>
      </c>
      <c r="T485" s="3" t="s">
        <v>920</v>
      </c>
    </row>
    <row r="486" customFormat="false" ht="12.75" hidden="false" customHeight="false" outlineLevel="0" collapsed="false">
      <c r="A486" s="1" t="s">
        <v>921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1</v>
      </c>
      <c r="P486" s="0" t="n">
        <v>0</v>
      </c>
      <c r="Q486" s="0" t="n">
        <v>0</v>
      </c>
      <c r="R486" s="0" t="n">
        <v>0</v>
      </c>
      <c r="S486" s="2" t="n">
        <f aca="false">SUM(B486:R486)</f>
        <v>2</v>
      </c>
      <c r="T486" s="3" t="s">
        <v>922</v>
      </c>
    </row>
    <row r="487" customFormat="false" ht="12.75" hidden="false" customHeight="false" outlineLevel="0" collapsed="false">
      <c r="A487" s="1" t="s">
        <v>923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1</v>
      </c>
      <c r="I487" s="0" t="n">
        <v>0</v>
      </c>
      <c r="J487" s="0" t="n">
        <v>0</v>
      </c>
      <c r="K487" s="0" t="n">
        <v>1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2" t="n">
        <f aca="false">SUM(B487:R487)</f>
        <v>2</v>
      </c>
      <c r="T487" s="3" t="s">
        <v>924</v>
      </c>
    </row>
    <row r="488" customFormat="false" ht="12.75" hidden="false" customHeight="false" outlineLevel="0" collapsed="false">
      <c r="A488" s="1" t="s">
        <v>925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1</v>
      </c>
      <c r="J488" s="0" t="n">
        <v>0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2" t="n">
        <f aca="false">SUM(B488:R488)</f>
        <v>2</v>
      </c>
      <c r="T488" s="3" t="s">
        <v>926</v>
      </c>
    </row>
    <row r="489" customFormat="false" ht="12.75" hidden="false" customHeight="false" outlineLevel="0" collapsed="false">
      <c r="A489" s="1" t="s">
        <v>927</v>
      </c>
      <c r="B489" s="0" t="n">
        <v>0</v>
      </c>
      <c r="C489" s="0" t="n">
        <v>1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2" t="n">
        <f aca="false">SUM(B489:R489)</f>
        <v>2</v>
      </c>
      <c r="T489" s="3" t="s">
        <v>928</v>
      </c>
    </row>
    <row r="490" customFormat="false" ht="12.75" hidden="false" customHeight="false" outlineLevel="0" collapsed="false">
      <c r="A490" s="1" t="s">
        <v>929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1</v>
      </c>
      <c r="L490" s="0" t="n">
        <v>0</v>
      </c>
      <c r="M490" s="0" t="n">
        <v>1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2" t="n">
        <f aca="false">SUM(B490:R490)</f>
        <v>2</v>
      </c>
      <c r="T490" s="3" t="s">
        <v>930</v>
      </c>
    </row>
    <row r="491" customFormat="false" ht="12.75" hidden="false" customHeight="false" outlineLevel="0" collapsed="false">
      <c r="A491" s="1" t="s">
        <v>931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1</v>
      </c>
      <c r="L491" s="0" t="n">
        <v>0</v>
      </c>
      <c r="M491" s="0" t="n">
        <v>1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2" t="n">
        <f aca="false">SUM(B491:R491)</f>
        <v>2</v>
      </c>
      <c r="T491" s="3" t="s">
        <v>932</v>
      </c>
    </row>
    <row r="492" customFormat="false" ht="12.75" hidden="false" customHeight="false" outlineLevel="0" collapsed="false">
      <c r="A492" s="1" t="s">
        <v>933</v>
      </c>
      <c r="B492" s="0" t="n">
        <v>0</v>
      </c>
      <c r="C492" s="0" t="n">
        <v>1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1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2" t="n">
        <f aca="false">SUM(B492:R492)</f>
        <v>2</v>
      </c>
      <c r="T492" s="3" t="s">
        <v>934</v>
      </c>
    </row>
    <row r="493" customFormat="false" ht="12.75" hidden="false" customHeight="false" outlineLevel="0" collapsed="false">
      <c r="A493" s="1" t="s">
        <v>935</v>
      </c>
      <c r="B493" s="0" t="n">
        <v>1</v>
      </c>
      <c r="C493" s="0" t="n">
        <v>0</v>
      </c>
      <c r="D493" s="0" t="n"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2" t="n">
        <f aca="false">SUM(B493:R493)</f>
        <v>2</v>
      </c>
      <c r="T493" s="3" t="s">
        <v>934</v>
      </c>
    </row>
    <row r="494" customFormat="false" ht="12.75" hidden="false" customHeight="false" outlineLevel="0" collapsed="false">
      <c r="A494" s="1" t="s">
        <v>936</v>
      </c>
      <c r="B494" s="0" t="n">
        <v>0</v>
      </c>
      <c r="C494" s="0" t="n">
        <v>0</v>
      </c>
      <c r="D494" s="0" t="n"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1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2" t="n">
        <f aca="false">SUM(B494:R494)</f>
        <v>2</v>
      </c>
      <c r="T494" s="3" t="s">
        <v>937</v>
      </c>
    </row>
    <row r="495" customFormat="false" ht="12.75" hidden="false" customHeight="false" outlineLevel="0" collapsed="false">
      <c r="A495" s="1" t="s">
        <v>938</v>
      </c>
      <c r="B495" s="0" t="n">
        <v>0</v>
      </c>
      <c r="C495" s="0" t="n">
        <v>0</v>
      </c>
      <c r="D495" s="0" t="n">
        <v>0</v>
      </c>
      <c r="E495" s="0" t="n">
        <v>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1</v>
      </c>
      <c r="P495" s="0" t="n">
        <v>0</v>
      </c>
      <c r="Q495" s="0" t="n">
        <v>0</v>
      </c>
      <c r="R495" s="0" t="n">
        <v>0</v>
      </c>
      <c r="S495" s="2" t="n">
        <f aca="false">SUM(B495:R495)</f>
        <v>2</v>
      </c>
      <c r="T495" s="3" t="s">
        <v>939</v>
      </c>
    </row>
    <row r="496" customFormat="false" ht="12.75" hidden="false" customHeight="false" outlineLevel="0" collapsed="false">
      <c r="A496" s="1" t="s">
        <v>940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1</v>
      </c>
      <c r="K496" s="0" t="n">
        <v>0</v>
      </c>
      <c r="L496" s="0" t="n">
        <v>0</v>
      </c>
      <c r="M496" s="0" t="n">
        <v>0</v>
      </c>
      <c r="N496" s="0" t="n">
        <v>1</v>
      </c>
      <c r="O496" s="0" t="n">
        <v>0</v>
      </c>
      <c r="P496" s="0" t="n">
        <v>0</v>
      </c>
      <c r="Q496" s="0" t="n">
        <v>0</v>
      </c>
      <c r="R496" s="0" t="n">
        <v>0</v>
      </c>
      <c r="S496" s="2" t="n">
        <f aca="false">SUM(B496:R496)</f>
        <v>2</v>
      </c>
      <c r="T496" s="3" t="s">
        <v>941</v>
      </c>
    </row>
    <row r="497" customFormat="false" ht="12.75" hidden="false" customHeight="false" outlineLevel="0" collapsed="false">
      <c r="A497" s="1" t="s">
        <v>942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</v>
      </c>
      <c r="J497" s="0" t="n">
        <v>0</v>
      </c>
      <c r="K497" s="0" t="n">
        <v>0</v>
      </c>
      <c r="L497" s="0" t="n">
        <v>1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2" t="n">
        <f aca="false">SUM(B497:R497)</f>
        <v>2</v>
      </c>
      <c r="T497" s="3" t="s">
        <v>943</v>
      </c>
    </row>
    <row r="498" customFormat="false" ht="12.75" hidden="false" customHeight="false" outlineLevel="0" collapsed="false">
      <c r="A498" s="1" t="s">
        <v>944</v>
      </c>
      <c r="B498" s="0" t="n">
        <v>1</v>
      </c>
      <c r="C498" s="0" t="n">
        <v>1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2" t="n">
        <f aca="false">SUM(B498:R498)</f>
        <v>2</v>
      </c>
      <c r="T498" s="3" t="s">
        <v>945</v>
      </c>
    </row>
    <row r="499" customFormat="false" ht="12.75" hidden="false" customHeight="false" outlineLevel="0" collapsed="false">
      <c r="A499" s="1" t="s">
        <v>946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1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2" t="n">
        <f aca="false">SUM(B499:R499)</f>
        <v>2</v>
      </c>
      <c r="T499" s="3" t="s">
        <v>947</v>
      </c>
    </row>
    <row r="500" customFormat="false" ht="12.75" hidden="false" customHeight="false" outlineLevel="0" collapsed="false">
      <c r="A500" s="1" t="s">
        <v>948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1</v>
      </c>
      <c r="Q500" s="0" t="n">
        <v>1</v>
      </c>
      <c r="R500" s="0" t="n">
        <v>0</v>
      </c>
      <c r="S500" s="2" t="n">
        <f aca="false">SUM(B500:R500)</f>
        <v>2</v>
      </c>
      <c r="T500" s="3" t="s">
        <v>949</v>
      </c>
    </row>
    <row r="501" customFormat="false" ht="12.75" hidden="false" customHeight="false" outlineLevel="0" collapsed="false">
      <c r="A501" s="1" t="s">
        <v>950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1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2" t="n">
        <f aca="false">SUM(B501:R501)</f>
        <v>2</v>
      </c>
      <c r="T501" s="3" t="s">
        <v>951</v>
      </c>
    </row>
    <row r="502" customFormat="false" ht="12.75" hidden="false" customHeight="false" outlineLevel="0" collapsed="false">
      <c r="A502" s="1" t="s">
        <v>952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1</v>
      </c>
      <c r="P502" s="0" t="n">
        <v>0</v>
      </c>
      <c r="Q502" s="0" t="n">
        <v>0</v>
      </c>
      <c r="R502" s="0" t="n">
        <v>0</v>
      </c>
      <c r="S502" s="2" t="n">
        <f aca="false">SUM(B502:R502)</f>
        <v>2</v>
      </c>
      <c r="T502" s="3" t="s">
        <v>953</v>
      </c>
    </row>
    <row r="503" customFormat="false" ht="12.75" hidden="false" customHeight="false" outlineLevel="0" collapsed="false">
      <c r="A503" s="1" t="s">
        <v>954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1</v>
      </c>
      <c r="S503" s="2" t="n">
        <f aca="false">SUM(B503:R503)</f>
        <v>2</v>
      </c>
      <c r="T503" s="3" t="s">
        <v>22</v>
      </c>
    </row>
    <row r="504" customFormat="false" ht="12.75" hidden="false" customHeight="false" outlineLevel="0" collapsed="false">
      <c r="A504" s="1" t="s">
        <v>955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1</v>
      </c>
      <c r="S504" s="2" t="n">
        <f aca="false">SUM(B504:R504)</f>
        <v>2</v>
      </c>
      <c r="T504" s="3" t="s">
        <v>22</v>
      </c>
    </row>
    <row r="505" customFormat="false" ht="12.75" hidden="false" customHeight="false" outlineLevel="0" collapsed="false">
      <c r="A505" s="1" t="s">
        <v>956</v>
      </c>
      <c r="B505" s="0" t="n">
        <v>0</v>
      </c>
      <c r="C505" s="0" t="n">
        <v>1</v>
      </c>
      <c r="D505" s="0" t="n">
        <v>0</v>
      </c>
      <c r="E505" s="0" t="n">
        <v>0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2" t="n">
        <f aca="false">SUM(B505:R505)</f>
        <v>2</v>
      </c>
      <c r="T505" s="3" t="s">
        <v>22</v>
      </c>
    </row>
    <row r="506" customFormat="false" ht="12.75" hidden="false" customHeight="false" outlineLevel="0" collapsed="false">
      <c r="A506" s="1" t="s">
        <v>957</v>
      </c>
      <c r="B506" s="0" t="n">
        <v>0</v>
      </c>
      <c r="C506" s="0" t="n">
        <v>0</v>
      </c>
      <c r="D506" s="0" t="n">
        <v>1</v>
      </c>
      <c r="E506" s="0" t="n">
        <v>1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2" t="n">
        <f aca="false">SUM(B506:R506)</f>
        <v>2</v>
      </c>
      <c r="T506" s="3" t="s">
        <v>22</v>
      </c>
    </row>
    <row r="507" customFormat="false" ht="12.75" hidden="false" customHeight="false" outlineLevel="0" collapsed="false">
      <c r="A507" s="1" t="s">
        <v>958</v>
      </c>
      <c r="B507" s="0" t="n">
        <v>0</v>
      </c>
      <c r="C507" s="0" t="n">
        <v>0</v>
      </c>
      <c r="D507" s="0" t="n">
        <v>0</v>
      </c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1</v>
      </c>
      <c r="S507" s="2" t="n">
        <f aca="false">SUM(B507:R507)</f>
        <v>2</v>
      </c>
      <c r="T507" s="3" t="s">
        <v>22</v>
      </c>
    </row>
    <row r="508" customFormat="false" ht="12.75" hidden="false" customHeight="false" outlineLevel="0" collapsed="false">
      <c r="A508" s="1" t="s">
        <v>959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1</v>
      </c>
      <c r="P508" s="0" t="n">
        <v>0</v>
      </c>
      <c r="Q508" s="0" t="n">
        <v>0</v>
      </c>
      <c r="R508" s="0" t="n">
        <v>1</v>
      </c>
      <c r="S508" s="2" t="n">
        <f aca="false">SUM(B508:R508)</f>
        <v>2</v>
      </c>
      <c r="T508" s="3" t="s">
        <v>22</v>
      </c>
    </row>
    <row r="509" customFormat="false" ht="12.75" hidden="false" customHeight="false" outlineLevel="0" collapsed="false">
      <c r="A509" s="1" t="s">
        <v>960</v>
      </c>
      <c r="B509" s="0" t="n">
        <v>0</v>
      </c>
      <c r="C509" s="0" t="n">
        <v>1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2" t="n">
        <f aca="false">SUM(B509:R509)</f>
        <v>2</v>
      </c>
      <c r="T509" s="3" t="s">
        <v>22</v>
      </c>
    </row>
    <row r="510" customFormat="false" ht="12.75" hidden="false" customHeight="false" outlineLevel="0" collapsed="false">
      <c r="A510" s="1" t="s">
        <v>961</v>
      </c>
      <c r="B510" s="0" t="n">
        <v>0</v>
      </c>
      <c r="C510" s="0" t="n">
        <v>0</v>
      </c>
      <c r="D510" s="0" t="n">
        <v>1</v>
      </c>
      <c r="E510" s="0" t="n">
        <v>1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2" t="n">
        <f aca="false">SUM(B510:R510)</f>
        <v>2</v>
      </c>
      <c r="T510" s="3" t="s">
        <v>22</v>
      </c>
    </row>
    <row r="511" customFormat="false" ht="12.75" hidden="false" customHeight="false" outlineLevel="0" collapsed="false">
      <c r="A511" s="1" t="s">
        <v>962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1</v>
      </c>
      <c r="P511" s="0" t="n">
        <v>0</v>
      </c>
      <c r="Q511" s="0" t="n">
        <v>0</v>
      </c>
      <c r="R511" s="0" t="n">
        <v>0</v>
      </c>
      <c r="S511" s="2" t="n">
        <f aca="false">SUM(B511:R511)</f>
        <v>2</v>
      </c>
      <c r="T511" s="3" t="s">
        <v>963</v>
      </c>
    </row>
    <row r="512" customFormat="false" ht="12.75" hidden="false" customHeight="false" outlineLevel="0" collapsed="false">
      <c r="A512" s="1" t="s">
        <v>964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1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2" t="n">
        <f aca="false">SUM(B512:R512)</f>
        <v>2</v>
      </c>
      <c r="T512" s="3" t="s">
        <v>965</v>
      </c>
    </row>
    <row r="513" customFormat="false" ht="12.75" hidden="false" customHeight="false" outlineLevel="0" collapsed="false">
      <c r="A513" s="1" t="s">
        <v>966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1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  <c r="R513" s="0" t="n">
        <v>0</v>
      </c>
      <c r="S513" s="2" t="n">
        <f aca="false">SUM(B513:R513)</f>
        <v>2</v>
      </c>
      <c r="T513" s="3" t="s">
        <v>967</v>
      </c>
    </row>
    <row r="514" customFormat="false" ht="12.75" hidden="false" customHeight="false" outlineLevel="0" collapsed="false">
      <c r="A514" s="1" t="s">
        <v>968</v>
      </c>
      <c r="B514" s="0" t="n">
        <v>0</v>
      </c>
      <c r="C514" s="0" t="n">
        <v>0</v>
      </c>
      <c r="D514" s="0" t="n"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2" t="n">
        <f aca="false">SUM(B514:R514)</f>
        <v>2</v>
      </c>
      <c r="T514" s="3" t="s">
        <v>969</v>
      </c>
    </row>
    <row r="515" customFormat="false" ht="12.75" hidden="false" customHeight="false" outlineLevel="0" collapsed="false">
      <c r="A515" s="1" t="s">
        <v>970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1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2" t="n">
        <f aca="false">SUM(B515:R515)</f>
        <v>2</v>
      </c>
      <c r="T515" s="3" t="s">
        <v>22</v>
      </c>
    </row>
    <row r="516" customFormat="false" ht="12.75" hidden="false" customHeight="false" outlineLevel="0" collapsed="false">
      <c r="A516" s="1" t="s">
        <v>971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1</v>
      </c>
      <c r="Q516" s="0" t="n">
        <v>0</v>
      </c>
      <c r="R516" s="0" t="n">
        <v>0</v>
      </c>
      <c r="S516" s="2" t="n">
        <f aca="false">SUM(B516:R516)</f>
        <v>2</v>
      </c>
      <c r="T516" s="3" t="s">
        <v>972</v>
      </c>
    </row>
    <row r="517" customFormat="false" ht="12.75" hidden="false" customHeight="false" outlineLevel="0" collapsed="false">
      <c r="A517" s="1" t="s">
        <v>973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1</v>
      </c>
      <c r="O517" s="0" t="n">
        <v>0</v>
      </c>
      <c r="P517" s="0" t="n">
        <v>0</v>
      </c>
      <c r="Q517" s="0" t="n">
        <v>0</v>
      </c>
      <c r="R517" s="0" t="n">
        <v>0</v>
      </c>
      <c r="S517" s="2" t="n">
        <f aca="false">SUM(B517:R517)</f>
        <v>2</v>
      </c>
      <c r="T517" s="3" t="s">
        <v>974</v>
      </c>
    </row>
    <row r="518" customFormat="false" ht="12.75" hidden="false" customHeight="false" outlineLevel="0" collapsed="false">
      <c r="A518" s="1" t="s">
        <v>975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1</v>
      </c>
      <c r="S518" s="2" t="n">
        <f aca="false">SUM(B518:R518)</f>
        <v>2</v>
      </c>
      <c r="T518" s="3" t="s">
        <v>976</v>
      </c>
    </row>
    <row r="519" customFormat="false" ht="12.75" hidden="false" customHeight="false" outlineLevel="0" collapsed="false">
      <c r="A519" s="1" t="s">
        <v>977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1</v>
      </c>
      <c r="L519" s="0" t="n">
        <v>0</v>
      </c>
      <c r="M519" s="0" t="n">
        <v>0</v>
      </c>
      <c r="N519" s="0" t="n">
        <v>0</v>
      </c>
      <c r="O519" s="0" t="n">
        <v>1</v>
      </c>
      <c r="P519" s="0" t="n">
        <v>0</v>
      </c>
      <c r="Q519" s="0" t="n">
        <v>0</v>
      </c>
      <c r="R519" s="0" t="n">
        <v>0</v>
      </c>
      <c r="S519" s="2" t="n">
        <f aca="false">SUM(B519:R519)</f>
        <v>2</v>
      </c>
      <c r="T519" s="3" t="s">
        <v>22</v>
      </c>
    </row>
    <row r="520" customFormat="false" ht="12.75" hidden="false" customHeight="false" outlineLevel="0" collapsed="false">
      <c r="A520" s="1" t="s">
        <v>978</v>
      </c>
      <c r="B520" s="0" t="n">
        <v>0</v>
      </c>
      <c r="C520" s="0" t="n">
        <v>1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1</v>
      </c>
      <c r="R520" s="0" t="n">
        <v>0</v>
      </c>
      <c r="S520" s="2" t="n">
        <f aca="false">SUM(B520:R520)</f>
        <v>2</v>
      </c>
      <c r="T520" s="3" t="s">
        <v>979</v>
      </c>
    </row>
    <row r="521" customFormat="false" ht="12.75" hidden="false" customHeight="false" outlineLevel="0" collapsed="false">
      <c r="A521" s="1" t="s">
        <v>980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1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2" t="n">
        <f aca="false">SUM(B521:R521)</f>
        <v>2</v>
      </c>
      <c r="T521" s="3" t="s">
        <v>981</v>
      </c>
    </row>
    <row r="522" customFormat="false" ht="12.75" hidden="false" customHeight="false" outlineLevel="0" collapsed="false">
      <c r="A522" s="1" t="s">
        <v>982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1</v>
      </c>
      <c r="O522" s="0" t="n">
        <v>1</v>
      </c>
      <c r="P522" s="0" t="n">
        <v>0</v>
      </c>
      <c r="Q522" s="0" t="n">
        <v>0</v>
      </c>
      <c r="R522" s="0" t="n">
        <v>0</v>
      </c>
      <c r="S522" s="2" t="n">
        <f aca="false">SUM(B522:R522)</f>
        <v>2</v>
      </c>
      <c r="T522" s="3" t="s">
        <v>981</v>
      </c>
    </row>
    <row r="523" customFormat="false" ht="12.75" hidden="false" customHeight="false" outlineLevel="0" collapsed="false">
      <c r="A523" s="1" t="s">
        <v>983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2" t="n">
        <f aca="false">SUM(B523:R523)</f>
        <v>2</v>
      </c>
      <c r="T523" s="3" t="s">
        <v>984</v>
      </c>
    </row>
    <row r="524" customFormat="false" ht="12.75" hidden="false" customHeight="false" outlineLevel="0" collapsed="false">
      <c r="A524" s="1" t="s">
        <v>985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1</v>
      </c>
      <c r="P524" s="0" t="n">
        <v>0</v>
      </c>
      <c r="Q524" s="0" t="n">
        <v>0</v>
      </c>
      <c r="R524" s="0" t="n">
        <v>0</v>
      </c>
      <c r="S524" s="2" t="n">
        <f aca="false">SUM(B524:R524)</f>
        <v>2</v>
      </c>
      <c r="T524" s="3" t="s">
        <v>986</v>
      </c>
    </row>
    <row r="525" customFormat="false" ht="12.75" hidden="false" customHeight="false" outlineLevel="0" collapsed="false">
      <c r="A525" s="1" t="s">
        <v>987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1</v>
      </c>
      <c r="Q525" s="0" t="n">
        <v>0</v>
      </c>
      <c r="R525" s="0" t="n">
        <v>0</v>
      </c>
      <c r="S525" s="2" t="n">
        <f aca="false">SUM(B525:R525)</f>
        <v>2</v>
      </c>
      <c r="T525" s="3" t="s">
        <v>988</v>
      </c>
    </row>
    <row r="526" customFormat="false" ht="12.75" hidden="false" customHeight="false" outlineLevel="0" collapsed="false">
      <c r="A526" s="1" t="s">
        <v>989</v>
      </c>
      <c r="B526" s="0" t="n">
        <v>0</v>
      </c>
      <c r="C526" s="0" t="n">
        <v>1</v>
      </c>
      <c r="D526" s="0" t="n">
        <v>0</v>
      </c>
      <c r="E526" s="0" t="n">
        <v>1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2" t="n">
        <f aca="false">SUM(B526:R526)</f>
        <v>2</v>
      </c>
      <c r="T526" s="3" t="s">
        <v>990</v>
      </c>
    </row>
    <row r="527" customFormat="false" ht="12.75" hidden="false" customHeight="false" outlineLevel="0" collapsed="false">
      <c r="A527" s="1" t="s">
        <v>991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1</v>
      </c>
      <c r="O527" s="0" t="n">
        <v>0</v>
      </c>
      <c r="P527" s="0" t="n">
        <v>0</v>
      </c>
      <c r="Q527" s="0" t="n">
        <v>0</v>
      </c>
      <c r="R527" s="0" t="n">
        <v>0</v>
      </c>
      <c r="S527" s="2" t="n">
        <f aca="false">SUM(B527:R527)</f>
        <v>2</v>
      </c>
      <c r="T527" s="3" t="s">
        <v>992</v>
      </c>
    </row>
    <row r="528" customFormat="false" ht="12.75" hidden="false" customHeight="false" outlineLevel="0" collapsed="false">
      <c r="A528" s="1" t="s">
        <v>993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1</v>
      </c>
      <c r="I528" s="0" t="n">
        <v>0</v>
      </c>
      <c r="J528" s="0" t="n">
        <v>0</v>
      </c>
      <c r="K528" s="0" t="n">
        <v>1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2" t="n">
        <f aca="false">SUM(B528:R528)</f>
        <v>2</v>
      </c>
      <c r="T528" s="3" t="s">
        <v>994</v>
      </c>
    </row>
    <row r="529" customFormat="false" ht="12.75" hidden="false" customHeight="false" outlineLevel="0" collapsed="false">
      <c r="A529" s="1" t="s">
        <v>995</v>
      </c>
      <c r="B529" s="0" t="n">
        <v>1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2" t="n">
        <f aca="false">SUM(B529:R529)</f>
        <v>2</v>
      </c>
      <c r="T529" s="3" t="s">
        <v>996</v>
      </c>
    </row>
    <row r="530" customFormat="false" ht="12.75" hidden="false" customHeight="false" outlineLevel="0" collapsed="false">
      <c r="A530" s="1" t="s">
        <v>997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1</v>
      </c>
      <c r="O530" s="0" t="n">
        <v>0</v>
      </c>
      <c r="P530" s="0" t="n">
        <v>0</v>
      </c>
      <c r="Q530" s="0" t="n">
        <v>0</v>
      </c>
      <c r="R530" s="0" t="n">
        <v>1</v>
      </c>
      <c r="S530" s="2" t="n">
        <f aca="false">SUM(B530:R530)</f>
        <v>2</v>
      </c>
      <c r="T530" s="3" t="s">
        <v>998</v>
      </c>
    </row>
    <row r="531" customFormat="false" ht="12.75" hidden="false" customHeight="false" outlineLevel="0" collapsed="false">
      <c r="A531" s="1" t="s">
        <v>999</v>
      </c>
      <c r="B531" s="0" t="n">
        <v>0</v>
      </c>
      <c r="C531" s="0" t="n">
        <v>0</v>
      </c>
      <c r="D531" s="0" t="n">
        <v>0</v>
      </c>
      <c r="E531" s="0" t="n">
        <v>1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1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2" t="n">
        <f aca="false">SUM(B531:R531)</f>
        <v>2</v>
      </c>
      <c r="T531" s="3" t="s">
        <v>1000</v>
      </c>
    </row>
    <row r="532" customFormat="false" ht="12.75" hidden="false" customHeight="false" outlineLevel="0" collapsed="false">
      <c r="A532" s="1" t="s">
        <v>1001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1</v>
      </c>
      <c r="S532" s="2" t="n">
        <f aca="false">SUM(B532:R532)</f>
        <v>2</v>
      </c>
      <c r="T532" s="3" t="s">
        <v>1002</v>
      </c>
    </row>
    <row r="533" customFormat="false" ht="12.75" hidden="false" customHeight="false" outlineLevel="0" collapsed="false">
      <c r="A533" s="1" t="s">
        <v>1003</v>
      </c>
      <c r="B533" s="0" t="n">
        <v>0</v>
      </c>
      <c r="C533" s="0" t="n">
        <v>1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1</v>
      </c>
      <c r="R533" s="0" t="n">
        <v>0</v>
      </c>
      <c r="S533" s="2" t="n">
        <f aca="false">SUM(B533:R533)</f>
        <v>2</v>
      </c>
      <c r="T533" s="3" t="s">
        <v>1004</v>
      </c>
    </row>
    <row r="534" customFormat="false" ht="12.75" hidden="false" customHeight="false" outlineLevel="0" collapsed="false">
      <c r="A534" s="1" t="s">
        <v>1005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1</v>
      </c>
      <c r="P534" s="0" t="n">
        <v>0</v>
      </c>
      <c r="Q534" s="0" t="n">
        <v>0</v>
      </c>
      <c r="R534" s="0" t="n">
        <v>0</v>
      </c>
      <c r="S534" s="2" t="n">
        <f aca="false">SUM(B534:R534)</f>
        <v>2</v>
      </c>
      <c r="T534" s="3" t="s">
        <v>1006</v>
      </c>
    </row>
    <row r="535" customFormat="false" ht="12.75" hidden="false" customHeight="false" outlineLevel="0" collapsed="false">
      <c r="A535" s="1" t="s">
        <v>1007</v>
      </c>
      <c r="B535" s="0" t="n">
        <v>0</v>
      </c>
      <c r="C535" s="0" t="n">
        <v>1</v>
      </c>
      <c r="D535" s="0" t="n">
        <v>0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2" t="n">
        <f aca="false">SUM(B535:R535)</f>
        <v>2</v>
      </c>
      <c r="T535" s="3" t="s">
        <v>1008</v>
      </c>
    </row>
    <row r="536" customFormat="false" ht="12.75" hidden="false" customHeight="false" outlineLevel="0" collapsed="false">
      <c r="A536" s="1" t="s">
        <v>1009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1</v>
      </c>
      <c r="R536" s="0" t="n">
        <v>0</v>
      </c>
      <c r="S536" s="2" t="n">
        <f aca="false">SUM(B536:R536)</f>
        <v>2</v>
      </c>
      <c r="T536" s="3" t="s">
        <v>1010</v>
      </c>
    </row>
    <row r="537" customFormat="false" ht="12.75" hidden="false" customHeight="false" outlineLevel="0" collapsed="false">
      <c r="A537" s="1" t="s">
        <v>1011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1</v>
      </c>
      <c r="S537" s="2" t="n">
        <f aca="false">SUM(B537:R537)</f>
        <v>2</v>
      </c>
      <c r="T537" s="3" t="s">
        <v>1012</v>
      </c>
    </row>
  </sheetData>
  <printOptions headings="false" gridLines="false" gridLinesSet="true" horizontalCentered="false" verticalCentered="false"/>
  <pageMargins left="0.47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4:57:39Z</dcterms:created>
  <dc:creator>Enric</dc:creator>
  <dc:description/>
  <dc:language>en-US</dc:language>
  <cp:lastModifiedBy>Enric</cp:lastModifiedBy>
  <cp:lastPrinted>2013-06-10T07:34:35Z</cp:lastPrinted>
  <dcterms:modified xsi:type="dcterms:W3CDTF">2014-05-26T09:32:45Z</dcterms:modified>
  <cp:revision>0</cp:revision>
  <dc:subject/>
  <dc:title/>
</cp:coreProperties>
</file>