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plementary Table 6 - Apoe4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3">
  <si>
    <t xml:space="preserve">Protein name</t>
  </si>
  <si>
    <t xml:space="preserve">Uniprot ID</t>
  </si>
  <si>
    <t xml:space="preserve">Median difference</t>
  </si>
  <si>
    <t xml:space="preserve">Wilcox-test p-value</t>
  </si>
  <si>
    <t xml:space="preserve">BH MTC</t>
  </si>
  <si>
    <t xml:space="preserve">KEGG annotation</t>
  </si>
  <si>
    <t xml:space="preserve">Complement component C6</t>
  </si>
  <si>
    <t xml:space="preserve">P13671</t>
  </si>
  <si>
    <t xml:space="preserve">Complement and coagulation cascades; Prion diseases; Systemic lupus erythematosus</t>
  </si>
  <si>
    <t xml:space="preserve">Apolipoprotein E</t>
  </si>
  <si>
    <t xml:space="preserve">P02649</t>
  </si>
  <si>
    <t xml:space="preserve">Alzheimer's disease</t>
  </si>
  <si>
    <t xml:space="preserve">Complement C3</t>
  </si>
  <si>
    <t xml:space="preserve">P01024</t>
  </si>
  <si>
    <t xml:space="preserve">Phagosome; Complement and coagulation cascades; Pertussis; Legionellosis; Leishmaniasis; Chagas disease (American trypanosomiasis); Staphylococcus aureus infection; Tuberculosis; Herpes simplex infection; Viral carcinogenesis; Systemic lupus erythematosus</t>
  </si>
  <si>
    <t xml:space="preserve">C-reactive protein</t>
  </si>
  <si>
    <t xml:space="preserve">P02741</t>
  </si>
  <si>
    <t xml:space="preserve">Apolipoprotein B-100</t>
  </si>
  <si>
    <t xml:space="preserve">P04114</t>
  </si>
  <si>
    <t xml:space="preserve">Fat digestion and absorption; Vitamin digestion and absorption</t>
  </si>
  <si>
    <t xml:space="preserve">Interleukin-11</t>
  </si>
  <si>
    <t xml:space="preserve">P20809</t>
  </si>
  <si>
    <t xml:space="preserve">Cytokine-cytokine receptor interaction; Jak-STAT signaling pathway; Hematopoietic cell lineage; Rheumatoid arthritis</t>
  </si>
  <si>
    <t xml:space="preserve">Interleukin-1 alpha</t>
  </si>
  <si>
    <t xml:space="preserve">P01583</t>
  </si>
  <si>
    <t xml:space="preserve">MAPK signaling pathway; Cytokine-cytokine receptor interaction; Apoptosis; Osteoclast differentiation; Hematopoietic cell lineage; Type I diabetes mellitus; Prion diseases; Salmonella infection; Pertussis; Leishmaniasis; Tuberculosis; Measles; Influenza A; Rheumatoid arthritis; Graft-versus-host disease</t>
  </si>
  <si>
    <t xml:space="preserve">Vitamin K-dependent protein S</t>
  </si>
  <si>
    <t xml:space="preserve">P07225</t>
  </si>
  <si>
    <t xml:space="preserve">Complement and coagulation cascades</t>
  </si>
  <si>
    <t xml:space="preserve">Histidine triad nucleotide-binding protein 1</t>
  </si>
  <si>
    <t xml:space="preserve">P49773</t>
  </si>
  <si>
    <t xml:space="preserve">CD5 antigen-like</t>
  </si>
  <si>
    <t xml:space="preserve">O43866</t>
  </si>
  <si>
    <t xml:space="preserve">Cystatin-C</t>
  </si>
  <si>
    <t xml:space="preserve">P01034</t>
  </si>
  <si>
    <t xml:space="preserve">Macular degeneration; Cerebral amyloid angiopathy (CAA)</t>
  </si>
  <si>
    <t xml:space="preserve">Metalloproteinase inhibitor 1</t>
  </si>
  <si>
    <t xml:space="preserve">P01033</t>
  </si>
  <si>
    <t xml:space="preserve">HIF-1 signaling pathway</t>
  </si>
  <si>
    <t xml:space="preserve">Hemopexin</t>
  </si>
  <si>
    <t xml:space="preserve">P02790</t>
  </si>
  <si>
    <t xml:space="preserve">Inter-alpha-trypsin inhibitor heavy chain H4</t>
  </si>
  <si>
    <t xml:space="preserve">Q14624</t>
  </si>
  <si>
    <t xml:space="preserve">Antithrombin-III</t>
  </si>
  <si>
    <t xml:space="preserve">P01008</t>
  </si>
  <si>
    <t xml:space="preserve">Inherited thrombophilia</t>
  </si>
  <si>
    <t xml:space="preserve">Plasminogen</t>
  </si>
  <si>
    <t xml:space="preserve">P00747</t>
  </si>
  <si>
    <t xml:space="preserve">Neuroactive ligand-receptor interaction; Complement and coagulation cascades; Staphylococcus aureus infection; Influenza A</t>
  </si>
  <si>
    <t xml:space="preserve">Tumor necrosis factor receptor superfamily member 1B</t>
  </si>
  <si>
    <t xml:space="preserve">P20333</t>
  </si>
  <si>
    <t xml:space="preserve">Cytokine-cytokine receptor interaction; Adipocytokine signaling pathway; Amyotrophic lateral sclerosis (ALS)</t>
  </si>
  <si>
    <t xml:space="preserve">Insulin-like growth factor-binding protein 6</t>
  </si>
  <si>
    <t xml:space="preserve">P24592</t>
  </si>
  <si>
    <t xml:space="preserve">Tumor necrosis factor ligand superfamily member 6</t>
  </si>
  <si>
    <t xml:space="preserve">P48023</t>
  </si>
  <si>
    <t xml:space="preserve">MAPK signaling pathway; Cytokine-cytokine receptor interaction; PI3K-Akt signaling pathway; Apoptosis; Natural killer cell mediated cytotoxicity; Neurotrophin signaling pathway; Type I diabetes mellitus; Chagas disease (American trypanosomiasis); African trypanosomiasis; Hepatitis B; Measles; Influenza A; Herpes simplex infection; Pathways in cancer; Autoimmune thyroid disease; Allograft rejection; Graft-versus-host disease</t>
  </si>
  <si>
    <t xml:space="preserve">Hemoglobin subunit alpha/beta</t>
  </si>
  <si>
    <t xml:space="preserve">P69905, P68871</t>
  </si>
  <si>
    <t xml:space="preserve">Beta-2-microglobulin</t>
  </si>
  <si>
    <t xml:space="preserve">P61769</t>
  </si>
  <si>
    <t xml:space="preserve">Antigen processing and presentation</t>
  </si>
  <si>
    <t xml:space="preserve">Plasma serine protease inhibitor</t>
  </si>
  <si>
    <t xml:space="preserve">P05154</t>
  </si>
  <si>
    <t xml:space="preserve">Complement C5</t>
  </si>
  <si>
    <t xml:space="preserve">P01031</t>
  </si>
  <si>
    <t xml:space="preserve">Complement and coagulation cascades; Prion diseases; Pertussis; Staphylococcus aureus infection; Herpes simplex infection; Systemic lupus erythematosus</t>
  </si>
  <si>
    <t xml:space="preserve">Matrix metalloproteinase-9</t>
  </si>
  <si>
    <t xml:space="preserve">P14780</t>
  </si>
  <si>
    <t xml:space="preserve">Leukocyte transendothelial migration; Hepatitis B; Pathways in cancer; Transcriptional misregulation in cancer; Bladder cancer</t>
  </si>
  <si>
    <t xml:space="preserve">Fibronectin</t>
  </si>
  <si>
    <t xml:space="preserve">P02751</t>
  </si>
  <si>
    <t xml:space="preserve">PI3K-Akt signaling pathway; Focal adhesion; ECM-receptor interaction; Regulation of actin cytoskeleton; Bacterial invasion of epithelial cells; Amoebiasis; Pathways in cancer; Small cell lung cancer</t>
  </si>
  <si>
    <t xml:space="preserve">Corticosteroid-binding globulin</t>
  </si>
  <si>
    <t xml:space="preserve">P08185</t>
  </si>
  <si>
    <t xml:space="preserve">Complement factor B</t>
  </si>
  <si>
    <t xml:space="preserve">P00751</t>
  </si>
  <si>
    <t xml:space="preserve">Complement and coagulation cascades; Staphylococcus aureus infection</t>
  </si>
  <si>
    <t xml:space="preserve">C-C motif chemokine 15</t>
  </si>
  <si>
    <t xml:space="preserve">Q16663</t>
  </si>
  <si>
    <t xml:space="preserve">Cytokine-cytokine receptor interaction; Chemokine signaling pathway</t>
  </si>
  <si>
    <t xml:space="preserve">Serotransferrin</t>
  </si>
  <si>
    <t xml:space="preserve">P02787</t>
  </si>
  <si>
    <t xml:space="preserve">HIF-1 signaling pathway; Mineral absorption</t>
  </si>
  <si>
    <t xml:space="preserve">Superoxide dismutase [Cu-Zn]</t>
  </si>
  <si>
    <t xml:space="preserve">P00441</t>
  </si>
  <si>
    <t xml:space="preserve">Peroxisome; Amyotrophic lateral sclerosis (ALS); Huntington's disease; Prion diseases</t>
  </si>
  <si>
    <t xml:space="preserve">Macrophage colony-stimulating factor 1</t>
  </si>
  <si>
    <t xml:space="preserve">P09603</t>
  </si>
  <si>
    <t xml:space="preserve">Cytokine-cytokine receptor interaction; PI3K-Akt signaling pathway; Osteoclast differentiation; Hematopoietic cell lineage; Rheumatoid arthritis</t>
  </si>
  <si>
    <t xml:space="preserve">E-selectin</t>
  </si>
  <si>
    <t xml:space="preserve">P16581</t>
  </si>
  <si>
    <t xml:space="preserve">Cell adhesion molecules (CAMs); African trypanosomiasis; Malaria</t>
  </si>
  <si>
    <t xml:space="preserve">Serum albumin</t>
  </si>
  <si>
    <t xml:space="preserve">P02768</t>
  </si>
  <si>
    <t xml:space="preserve">Histidine-rich glycoprotein</t>
  </si>
  <si>
    <t xml:space="preserve">P04196</t>
  </si>
  <si>
    <t xml:space="preserve">Resistin</t>
  </si>
  <si>
    <t xml:space="preserve">Q9HD89</t>
  </si>
  <si>
    <t xml:space="preserve">Alpha-1-antichymotrypsin</t>
  </si>
  <si>
    <t xml:space="preserve">P01011</t>
  </si>
  <si>
    <t xml:space="preserve">Ig gamma-1 chain C region</t>
  </si>
  <si>
    <t xml:space="preserve">P10857</t>
  </si>
  <si>
    <t xml:space="preserve">C-C motif chemokine 5</t>
  </si>
  <si>
    <t xml:space="preserve">P13501</t>
  </si>
  <si>
    <t xml:space="preserve">Cytokine-cytokine receptor interaction; Chemokine signaling pathway; Toll-like receptor signaling pathway; NOD-like receptor signaling pathway; Cytosolic DNA-sensing pathway; Prion diseases; Epithelial cell signaling in Helicobacter pylori infection; Chagas disease (American trypanosomiasis); Influenza A; Herpes simplex infection; Rheumatoid arthritis</t>
  </si>
  <si>
    <t xml:space="preserve">Lysozyme C</t>
  </si>
  <si>
    <t xml:space="preserve">P61626</t>
  </si>
  <si>
    <t xml:space="preserve">Salivary secretion</t>
  </si>
  <si>
    <t xml:space="preserve">Vascular cell adhesion protein 1</t>
  </si>
  <si>
    <t xml:space="preserve">P19320</t>
  </si>
  <si>
    <t xml:space="preserve">NF-kappa B signaling pathway;</t>
  </si>
  <si>
    <t xml:space="preserve">Granulocyte colony-stimulating factor</t>
  </si>
  <si>
    <t xml:space="preserve">P09919</t>
  </si>
  <si>
    <t xml:space="preserve">Cytokine-cytokine receptor interaction; PI3K-Akt signaling pathway; Jak-STAT signaling pathway; Hematopoietic cell lineage; Malaria</t>
  </si>
  <si>
    <t xml:space="preserve">Interleukin-8</t>
  </si>
  <si>
    <t xml:space="preserve">P10145</t>
  </si>
  <si>
    <t xml:space="preserve">Cytokine-cytokine receptor interaction; Chemokine signaling pathway; NF-kappa B signaling pathway; Toll-like receptor signaling pathway; NOD-like receptor signaling pathway; RIG-I-like receptor signaling pathway; Epithelial cell signaling in Helicobacter pylori infection; Shigellosis; Salmonella infection; Pertussis; Legionellosis; Chagas disease (American trypanosomiasis); Malaria; Amoebiasis; Hepatitis C; Hepatitis B; Influenza A; Pathways in cancer; Transcriptional misregulation in cancer; Bladder cancer; Rheumatoid arthritis</t>
  </si>
  <si>
    <t xml:space="preserve">Alpha-1-antitrypsin</t>
  </si>
  <si>
    <t xml:space="preserve">P01009</t>
  </si>
  <si>
    <t xml:space="preserve">Glial cell line-derived neurotrophic factor</t>
  </si>
  <si>
    <t xml:space="preserve">P39905</t>
  </si>
  <si>
    <t xml:space="preserve">Hirschsprung disease (HD); Congenital central hypoventilation syndrome (CCHS)</t>
  </si>
  <si>
    <t xml:space="preserve">C-C motif chemokine 3</t>
  </si>
  <si>
    <t xml:space="preserve">P10147</t>
  </si>
  <si>
    <t xml:space="preserve">Cytokine-cytokine receptor interaction; Chemokine signaling pathway; Toll-like receptor signaling pathway; Salmonella infection; Chagas disease (American trypanosomiasis); Rheumatoid arthritis</t>
  </si>
  <si>
    <t xml:space="preserve">C-C motif chemokine 7</t>
  </si>
  <si>
    <t xml:space="preserve">P80098</t>
  </si>
  <si>
    <t xml:space="preserve">Gelsolin</t>
  </si>
  <si>
    <t xml:space="preserve">P06396</t>
  </si>
  <si>
    <t xml:space="preserve">Fc gamma R-mediated phagocytosis; Regulation of actin cytoskeleton; Viral carcinogenesis</t>
  </si>
  <si>
    <t xml:space="preserve">Clusterin</t>
  </si>
  <si>
    <t xml:space="preserve">P10909</t>
  </si>
  <si>
    <t xml:space="preserve">Lymphotoxin-alpha</t>
  </si>
  <si>
    <t xml:space="preserve">P01374</t>
  </si>
  <si>
    <t xml:space="preserve">Cytokine-cytokine receptor interaction; NF-kappa B signaling pathway; Type I diabetes mellitus; HTLV-I infection; Herpes simplex infection</t>
  </si>
  <si>
    <t xml:space="preserve">Interleukin-12 subunit alpha/beta</t>
  </si>
  <si>
    <t xml:space="preserve">P29459,  P29460</t>
  </si>
  <si>
    <t xml:space="preserve">Ig mu chain C region</t>
  </si>
  <si>
    <t xml:space="preserve">P01871</t>
  </si>
  <si>
    <t xml:space="preserve">Neutrophil gelatinase-associated lipocalin</t>
  </si>
  <si>
    <t xml:space="preserve">P80188</t>
  </si>
  <si>
    <t xml:space="preserve">Fibrinogen alpha/beta/gamma chain</t>
  </si>
  <si>
    <t xml:space="preserve">P02671 P02675 P02679</t>
  </si>
  <si>
    <t xml:space="preserve">Mitogen-activated protein kinase 1</t>
  </si>
  <si>
    <t xml:space="preserve">P28482</t>
  </si>
  <si>
    <t xml:space="preserve">MAPK signaling pathway; ErbB signaling pathway; Chemokine signaling pathway; HIF-1 signaling pathway; Oocyte meiosis; mTOR signaling pathway; PI3K-Akt signaling pathway; Vascular smooth muscle contraction; Dorso-ventral axis formation; TGF-beta signaling pathway; Axon guidance; VEGF signaling pathway; Osteoclast differentiation; Focal adhesion; Adherens junction; Gap junction; Toll-like receptor signaling pathway; NOD-like receptor signaling pathway; Natural killer cell mediated cytotoxicity; T cell receptor signaling pathway; B cell receptor signaling pathway; Fc epsilon RI signaling pathway; Fc gamma R-mediated phagocytosis; Circadian entrainment; Long-term potentiation; Neurotrophin signaling pathway; Retrograde endocannabinoid signaling; Glutamatergic synapse; Cholinergic synapse; Serotonergic synapse; Long-term depression; Regulation of actin cytoskeleton; Insulin signaling pathway; GnRH signaling pathway; Progesterone-mediated oocyte maturation; Melanogenesis; Type II diabetes mellitus; Aldosterone-regulated sodium reabsorption; Alzheimer's disease; Prion diseases; Alcoholism; Shigellosis; Salmonella infection; Pertussis; Leishmaniasis; Chagas disease (American trypanosomiasis); Toxoplasmosis; Tuberculosis; Hepatitis C; Hepatitis B; Influenza A; Pathways in cancer; Viral carcinogenesis; Colorectal cancer; Renal cell carcinoma; Pancreatic cancer; Endometrial cancer; Glioma; Prostate cancer; Thyroid cancer; Melanoma; Bladder cancer; Chronic myeloid leukemia; Acute myeloid leukemia; Non-small cell lung cancer</t>
  </si>
  <si>
    <t xml:space="preserve">Tumor necrosis factor</t>
  </si>
  <si>
    <t xml:space="preserve">P01375</t>
  </si>
  <si>
    <t xml:space="preserve">MAPK signaling pathway; Cytokine-cytokine receptor interaction; NF-kappa B signaling pathway; mTOR signaling pathway; Apoptosis; TGF-beta signaling pathway; Osteoclast differentiation; Antigen processing and presentation; Toll-like receptor signaling pathway; NOD-like receptor signaling pathway; RIG-I-like receptor signaling pathway; Hematopoietic cell lineage; Natural killer cell mediated cytotoxicity; T cell receptor signaling pathway; Fc epsilon RI signaling pathway; Adipocytokine signaling pathway; Type II diabetes mellitus; Type I diabetes mellitus; Alzheimer's disease; Amyotrophic lateral sclerosis (ALS); Pertussis; Legionellosis; Leishmaniasis; Chagas disease (American trypanosomiasis); African trypanosomiasis; Malaria; Toxoplasmosis; Amoebiasis; Tuberculosis; Hepatitis C; Hepatitis B; Influenza A; HTLV-I infection; Herpes simplex infection; Asthma; Systemic lupus erythematosus; Rheumatoid arthritis; Allograft rejection; Graft-versus-host disease; Hypertrophic cardiomyopathy (HCM); Dilated cardiomyopathy</t>
  </si>
  <si>
    <t xml:space="preserve">Prolactin</t>
  </si>
  <si>
    <t xml:space="preserve">P01236</t>
  </si>
  <si>
    <t xml:space="preserve">Cytokine-cytokine receptor interaction; Neuroactive ligand-receptor interaction; PI3K-Akt signaling pathway; Jak-STAT signaling pathway</t>
  </si>
  <si>
    <t xml:space="preserve">Glyceraldehyde-3-phosphate dehydrogenase</t>
  </si>
  <si>
    <t xml:space="preserve">P04406</t>
  </si>
  <si>
    <t xml:space="preserve">Glycolysis / Gluconeogenesis; Metabolic pathways; HIF-1 signaling pathway; Alzheimer's disease</t>
  </si>
  <si>
    <t xml:space="preserve">Complement C4-A/B</t>
  </si>
  <si>
    <t xml:space="preserve">P0C0L4  P0C0L5</t>
  </si>
  <si>
    <t xml:space="preserve">Platelet-derived growth factor subunit B</t>
  </si>
  <si>
    <t xml:space="preserve">P01127</t>
  </si>
  <si>
    <t xml:space="preserve">MAPK signaling pathway; Cytokine-cytokine receptor interaction; PI3K-Akt signaling pathway; Focal adhesion; Gap junction; Regulation of actin cytoskeleton; HTLV-I infection; Pathways in cancer; Transcriptional misregulation in cancer; Renal cell carcinoma; Glioma; Prostate cancer; Melanoma</t>
  </si>
  <si>
    <t xml:space="preserve">Interleukin-17A</t>
  </si>
  <si>
    <t xml:space="preserve">Q16552</t>
  </si>
  <si>
    <t xml:space="preserve">Cytokine-cytokine receptor interaction; Rheumatoid arthritis</t>
  </si>
  <si>
    <t xml:space="preserve">C-X-C motif chemokine 10</t>
  </si>
  <si>
    <t xml:space="preserve">P02778</t>
  </si>
  <si>
    <t xml:space="preserve">Cytokine-cytokine receptor interaction; Chemokine signaling pathway; Toll-like receptor signaling pathway; RIG-I-like receptor signaling pathway; Cytosolic DNA-sensing pathway; Influenza A</t>
  </si>
  <si>
    <t xml:space="preserve">Immunoglobulin E</t>
  </si>
  <si>
    <t xml:space="preserve">P01854</t>
  </si>
  <si>
    <t xml:space="preserve">Complement factor H</t>
  </si>
  <si>
    <t xml:space="preserve">P08603</t>
  </si>
  <si>
    <t xml:space="preserve">Epidermal growth factor receptor</t>
  </si>
  <si>
    <t xml:space="preserve">P00533</t>
  </si>
  <si>
    <t xml:space="preserve">MAPK signaling pathway; ErbB signaling pathway; Calcium signaling pathway; Cytokine-cytokine receptor interaction; HIF-1 signaling pathway; Endocytosis; PI3K-Akt signaling pathway; Dorso-ventral axis formation; Focal adhesion; Adherens junction; Gap junction; Regulation of actin cytoskeleton; GnRH signaling pathway; Epithelial cell signaling in Helicobacter pylori infection; Hepatitis C; Pathways in cancer; Pancreatic cancer; Endometrial cancer; Glioma; Prostate cancer; Melanoma; Bladder cancer; Non-small cell lung cancer</t>
  </si>
  <si>
    <t xml:space="preserve">Fibrinogen gamma chain</t>
  </si>
  <si>
    <t xml:space="preserve">P02679</t>
  </si>
  <si>
    <t xml:space="preserve">Insulin-like growth factor-binding protein 2</t>
  </si>
  <si>
    <t xml:space="preserve">P18065</t>
  </si>
  <si>
    <t xml:space="preserve">cAMP-dependent protein kinase catalytic subunit alpha</t>
  </si>
  <si>
    <t xml:space="preserve">P17612</t>
  </si>
  <si>
    <t xml:space="preserve">MAPK signaling pathway; Calcium signaling pathway; Chemokine signaling pathway; Oocyte meiosis; Apoptosis; Vascular smooth muscle contraction; Wnt signaling pathway; Hedgehog signaling pathway; Gap junction; Circadian entrainment; Long-term potentiation; Retrograde endocannabinoid signaling; Glutamatergic synapse; Cholinergic synapse; Serotonergic synapse; GABAergic synapse; Dopaminergic synapse; Olfactory transduction; Taste transduction; Insulin signaling pathway; GnRH signaling pathway; Progesterone-mediated oocyte maturation; Melanogenesis; Endocrine and other factor-regulated calcium reabsorption; Vasopressin-regulated water reabsorption; Salivary secretion; Gastric acid secretion; Bile secretion; Prion diseases; Cocaine addiction; Amphetamine addiction; Morphine addiction; Alcoholism; Vibrio cholerae infection; Amoebiasis; HTLV-I infection; Epstein-Barr virus infection; Viral carcinogenesis; Dilated cardiomyopathy</t>
  </si>
  <si>
    <t xml:space="preserve">Interleukin-3</t>
  </si>
  <si>
    <t xml:space="preserve">P08700</t>
  </si>
  <si>
    <t xml:space="preserve">Cytokine-cytokine receptor interaction; PI3K-Akt signaling pathway; Apoptosis; Jak-STAT signaling pathway; Hematopoietic cell lineage; Fc epsilon RI signaling pathway; Transcriptional misregulation in cancer; Asthma</t>
  </si>
  <si>
    <t xml:space="preserve">Apolipoprotein A-I</t>
  </si>
  <si>
    <t xml:space="preserve">P02647</t>
  </si>
  <si>
    <t xml:space="preserve">PPAR signaling pathway; Fat digestion and absorption; Vitamin digestion and absorption; African trypanosomiasis</t>
  </si>
  <si>
    <t xml:space="preserve">72 kDa type IV collagenase</t>
  </si>
  <si>
    <t xml:space="preserve">P08253</t>
  </si>
  <si>
    <t xml:space="preserve">Leukocyte transendothelial migration; GnRH signaling pathway; Pathways in cancer; Bladder cancer</t>
  </si>
  <si>
    <t xml:space="preserve">Tenascin</t>
  </si>
  <si>
    <t xml:space="preserve">P24821</t>
  </si>
  <si>
    <t xml:space="preserve">PI3K-Akt signaling pathway; Focal adhesion; ECM-receptor interaction</t>
  </si>
  <si>
    <t xml:space="preserve">Serum paraoxonase/arylesterase 1</t>
  </si>
  <si>
    <t xml:space="preserve">P27169</t>
  </si>
  <si>
    <t xml:space="preserve">Metabolic pathways</t>
  </si>
  <si>
    <t xml:space="preserve">Annexin A1</t>
  </si>
  <si>
    <t xml:space="preserve">P04083</t>
  </si>
  <si>
    <t xml:space="preserve">Interleukin-10</t>
  </si>
  <si>
    <t xml:space="preserve">P22301</t>
  </si>
  <si>
    <t xml:space="preserve">Cytokine-cytokine receptor interaction; Jak-STAT signaling pathway; T cell receptor signaling pathway; Intestinal immune network for IgA production; Pertussis; Leishmaniasis; Chagas disease (American trypanosomiasis); African trypanosomiasis; Malaria; Toxoplasmosis; Amoebiasis; Staphylococcus aureus infection; Tuberculosis; Epstein-Barr virus infection; Asthma; Autoimmune thyroid disease; Systemic lupus erythematosus; Allograft rejection</t>
  </si>
  <si>
    <t xml:space="preserve">Alpha-2-macroglobulin</t>
  </si>
  <si>
    <t xml:space="preserve">P01023</t>
  </si>
  <si>
    <t xml:space="preserve">Intercellular adhesion molecule 1</t>
  </si>
  <si>
    <t xml:space="preserve">P05362</t>
  </si>
  <si>
    <t xml:space="preserve">NF-kappa B signaling pathway; Cell adhesion molecules (CAMs); Natural killer cell mediated cytotoxicity; Leukocyte transendothelial migration; African trypanosomiasis; Malaria; Staphylococcus aureus infection; Influenza A; HTLV-I infection; Epstein-Barr virus infection; Rheumatoid arthritis; Viral myocarditis</t>
  </si>
  <si>
    <t xml:space="preserve">von Willebrand factor</t>
  </si>
  <si>
    <t xml:space="preserve">P04275</t>
  </si>
  <si>
    <t xml:space="preserve">PI3K-Akt signaling pathway; Focal adhesion; ECM-receptor interaction; Complement and coagulation cascades</t>
  </si>
  <si>
    <t xml:space="preserve">Pancreatic prohormone</t>
  </si>
  <si>
    <t xml:space="preserve">P01298</t>
  </si>
  <si>
    <t xml:space="preserve">Neuroactive ligand-receptor interaction - Homo sap</t>
  </si>
  <si>
    <t xml:space="preserve">Angiopoietin-2</t>
  </si>
  <si>
    <t xml:space="preserve">O15123</t>
  </si>
  <si>
    <t xml:space="preserve">HIF-1 signaling pathway; PI3K-Akt signaling pathway</t>
  </si>
  <si>
    <t xml:space="preserve">Interleukin-13</t>
  </si>
  <si>
    <t xml:space="preserve">P35225</t>
  </si>
  <si>
    <t xml:space="preserve">Cytokine-cytokine receptor interaction; Jak-STAT signaling pathway; Fc epsilon RI signaling pathway; Measles; Asthma</t>
  </si>
  <si>
    <t xml:space="preserve">Complement C2</t>
  </si>
  <si>
    <t xml:space="preserve">P06681</t>
  </si>
  <si>
    <t xml:space="preserve">Complement and coagulation cascades; Pertussis; Staphylococcus aureus infection; Systemic lupus erythematosus</t>
  </si>
  <si>
    <t xml:space="preserve">C-C motif chemokine 18</t>
  </si>
  <si>
    <t xml:space="preserve">P55774</t>
  </si>
  <si>
    <t xml:space="preserve">Serum amyloid P-component</t>
  </si>
  <si>
    <t xml:space="preserve">P02743</t>
  </si>
  <si>
    <t xml:space="preserve">Myeloperoxidase</t>
  </si>
  <si>
    <t xml:space="preserve">P05164</t>
  </si>
  <si>
    <t xml:space="preserve">Phagosome; Transcriptional misregulation in cancer</t>
  </si>
  <si>
    <t xml:space="preserve">Plasma protease C1 inhibitor</t>
  </si>
  <si>
    <t xml:space="preserve">P05155</t>
  </si>
  <si>
    <t xml:space="preserve">Complement and coagulation cascades;</t>
  </si>
  <si>
    <t xml:space="preserve">Leptin</t>
  </si>
  <si>
    <t xml:space="preserve">P41159</t>
  </si>
  <si>
    <t xml:space="preserve">Cytokine-cytokine receptor interaction; Neuroactive ligand-receptor interaction; Jak-STAT signaling pathway; Adipocytokine signaling pathway</t>
  </si>
  <si>
    <t xml:space="preserve">Interstitial collagenase</t>
  </si>
  <si>
    <t xml:space="preserve">P03956</t>
  </si>
  <si>
    <t xml:space="preserve">PPAR signaling pathway; Pathways in cancer; Bladder cancer; Rheumatoid arthritis</t>
  </si>
  <si>
    <t xml:space="preserve">Complement factor I</t>
  </si>
  <si>
    <t xml:space="preserve">P05156</t>
  </si>
  <si>
    <t xml:space="preserve">Complement component C8 alpha/beta/gamma chain</t>
  </si>
  <si>
    <t xml:space="preserve">P07357,P07358,P07360</t>
  </si>
  <si>
    <t xml:space="preserve">Tumor necrosis factor receptor superfamily member 10D</t>
  </si>
  <si>
    <t xml:space="preserve">Q9UBN6</t>
  </si>
  <si>
    <t xml:space="preserve">Cytokine-cytokine receptor interaction; Apoptosis; Natural killer cell mediated cytotoxicity; Measles; Influenza A</t>
  </si>
  <si>
    <t xml:space="preserve">Haptoglobin</t>
  </si>
  <si>
    <t xml:space="preserve">P00738</t>
  </si>
  <si>
    <t xml:space="preserve">Natriuretic peptides B</t>
  </si>
  <si>
    <t xml:space="preserve">P16860</t>
  </si>
  <si>
    <t xml:space="preserve">Complement C1s subcomponent</t>
  </si>
  <si>
    <t xml:space="preserve">P09871</t>
  </si>
  <si>
    <t xml:space="preserve">CK-MB</t>
  </si>
  <si>
    <t xml:space="preserve">P12277 P06732</t>
  </si>
  <si>
    <t xml:space="preserve">Arginine and proline metabolism; Metabolic pathw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1" width="20.12"/>
    <col collapsed="false" customWidth="true" hidden="false" outlineLevel="0" max="3" min="3" style="1" width="16.61"/>
    <col collapsed="false" customWidth="true" hidden="false" outlineLevel="0" max="4" min="4" style="1" width="17.62"/>
    <col collapsed="false" customWidth="true" hidden="false" outlineLevel="0" max="5" min="5" style="1" width="11.87"/>
    <col collapsed="false" customWidth="true" hidden="false" outlineLevel="0" max="6" min="6" style="0" width="255.8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.75" hidden="false" customHeight="false" outlineLevel="0" collapsed="false">
      <c r="A2" s="5" t="s">
        <v>6</v>
      </c>
      <c r="B2" s="6" t="s">
        <v>7</v>
      </c>
      <c r="C2" s="6" t="n">
        <v>0.0909933313319229</v>
      </c>
      <c r="D2" s="7" t="n">
        <v>1.37572984390349E-005</v>
      </c>
      <c r="E2" s="6" t="n">
        <v>0.00129318605326928</v>
      </c>
      <c r="F2" s="5" t="s">
        <v>8</v>
      </c>
    </row>
    <row r="3" customFormat="false" ht="15.75" hidden="false" customHeight="false" outlineLevel="0" collapsed="false">
      <c r="A3" s="5" t="s">
        <v>9</v>
      </c>
      <c r="B3" s="6" t="s">
        <v>10</v>
      </c>
      <c r="C3" s="6" t="n">
        <v>-0.125389340793761</v>
      </c>
      <c r="D3" s="6" t="n">
        <v>0.000116628505933152</v>
      </c>
      <c r="E3" s="6" t="n">
        <v>0.00548153977885814</v>
      </c>
      <c r="F3" s="5" t="s">
        <v>11</v>
      </c>
    </row>
    <row r="4" customFormat="false" ht="15.75" hidden="false" customHeight="false" outlineLevel="0" collapsed="false">
      <c r="A4" s="5" t="s">
        <v>12</v>
      </c>
      <c r="B4" s="6" t="s">
        <v>13</v>
      </c>
      <c r="C4" s="6" t="n">
        <v>-0.159330999056778</v>
      </c>
      <c r="D4" s="6" t="n">
        <v>0.000615484230661736</v>
      </c>
      <c r="E4" s="6" t="n">
        <v>0.0192851725607344</v>
      </c>
      <c r="F4" s="5" t="s">
        <v>14</v>
      </c>
    </row>
    <row r="5" customFormat="false" ht="15.75" hidden="false" customHeight="false" outlineLevel="0" collapsed="false">
      <c r="A5" s="5" t="s">
        <v>15</v>
      </c>
      <c r="B5" s="6" t="s">
        <v>16</v>
      </c>
      <c r="C5" s="6" t="n">
        <v>-0.299091630121433</v>
      </c>
      <c r="D5" s="6" t="n">
        <v>0.00121446709365925</v>
      </c>
      <c r="E5" s="6" t="n">
        <v>0.0285399767009925</v>
      </c>
      <c r="F5" s="5" t="n">
        <v>0</v>
      </c>
    </row>
    <row r="6" customFormat="false" ht="15.75" hidden="false" customHeight="false" outlineLevel="0" collapsed="false">
      <c r="A6" s="5" t="s">
        <v>17</v>
      </c>
      <c r="B6" s="6" t="s">
        <v>18</v>
      </c>
      <c r="C6" s="6" t="n">
        <v>0.180808307618777</v>
      </c>
      <c r="D6" s="6" t="n">
        <v>0.00182600983974001</v>
      </c>
      <c r="E6" s="6" t="n">
        <v>0.0343289849871122</v>
      </c>
      <c r="F6" s="5" t="s">
        <v>19</v>
      </c>
    </row>
    <row r="7" customFormat="false" ht="15.75" hidden="false" customHeight="false" outlineLevel="0" collapsed="false">
      <c r="A7" s="5" t="s">
        <v>20</v>
      </c>
      <c r="B7" s="6" t="s">
        <v>21</v>
      </c>
      <c r="C7" s="6" t="n">
        <v>0.0218122617409673</v>
      </c>
      <c r="D7" s="6" t="n">
        <v>0.00243772117211474</v>
      </c>
      <c r="E7" s="6" t="n">
        <v>0.0381909650297975</v>
      </c>
      <c r="F7" s="5" t="s">
        <v>22</v>
      </c>
    </row>
    <row r="8" customFormat="false" ht="15.75" hidden="false" customHeight="false" outlineLevel="0" collapsed="false">
      <c r="A8" s="5" t="s">
        <v>23</v>
      </c>
      <c r="B8" s="6" t="s">
        <v>24</v>
      </c>
      <c r="C8" s="6" t="n">
        <v>-0.0443335211580553</v>
      </c>
      <c r="D8" s="6" t="n">
        <v>0.00682632115086751</v>
      </c>
      <c r="E8" s="6" t="n">
        <v>0.0916677411687923</v>
      </c>
      <c r="F8" s="5" t="s">
        <v>25</v>
      </c>
    </row>
    <row r="9" customFormat="false" ht="15.75" hidden="false" customHeight="false" outlineLevel="0" collapsed="false">
      <c r="A9" s="5" t="s">
        <v>26</v>
      </c>
      <c r="B9" s="6" t="s">
        <v>27</v>
      </c>
      <c r="C9" s="6" t="n">
        <v>0.042735639381231</v>
      </c>
      <c r="D9" s="6" t="n">
        <v>0.00943113898572704</v>
      </c>
      <c r="E9" s="6" t="n">
        <v>0.106000787289782</v>
      </c>
      <c r="F9" s="5" t="s">
        <v>28</v>
      </c>
    </row>
    <row r="10" customFormat="false" ht="15.75" hidden="false" customHeight="false" outlineLevel="0" collapsed="false">
      <c r="A10" s="5" t="s">
        <v>29</v>
      </c>
      <c r="B10" s="6" t="s">
        <v>30</v>
      </c>
      <c r="C10" s="6" t="n">
        <v>0.0107619908618375</v>
      </c>
      <c r="D10" s="6" t="n">
        <v>0.0121676329702946</v>
      </c>
      <c r="E10" s="6" t="n">
        <v>0.106000787289782</v>
      </c>
      <c r="F10" s="5" t="n">
        <v>0</v>
      </c>
    </row>
    <row r="11" customFormat="false" ht="15.75" hidden="false" customHeight="false" outlineLevel="0" collapsed="false">
      <c r="A11" s="5" t="s">
        <v>31</v>
      </c>
      <c r="B11" s="6" t="s">
        <v>32</v>
      </c>
      <c r="C11" s="6" t="n">
        <v>-0.132005908932271</v>
      </c>
      <c r="D11" s="6" t="n">
        <v>0.0126535761030207</v>
      </c>
      <c r="E11" s="6" t="n">
        <v>0.106000787289782</v>
      </c>
      <c r="F11" s="5" t="n">
        <v>0</v>
      </c>
    </row>
    <row r="12" customFormat="false" ht="15.75" hidden="false" customHeight="false" outlineLevel="0" collapsed="false">
      <c r="A12" s="5" t="s">
        <v>33</v>
      </c>
      <c r="B12" s="6" t="s">
        <v>34</v>
      </c>
      <c r="C12" s="6" t="n">
        <v>-0.0335323997772434</v>
      </c>
      <c r="D12" s="6" t="n">
        <v>0.0147975758991565</v>
      </c>
      <c r="E12" s="6" t="n">
        <v>0.106000787289782</v>
      </c>
      <c r="F12" s="5" t="s">
        <v>35</v>
      </c>
    </row>
    <row r="13" customFormat="false" ht="15.75" hidden="false" customHeight="false" outlineLevel="0" collapsed="false">
      <c r="A13" s="5" t="s">
        <v>36</v>
      </c>
      <c r="B13" s="6" t="s">
        <v>37</v>
      </c>
      <c r="C13" s="6" t="n">
        <v>-0.0534711041533686</v>
      </c>
      <c r="D13" s="6" t="n">
        <v>0.0159633601977874</v>
      </c>
      <c r="E13" s="6" t="n">
        <v>0.106000787289782</v>
      </c>
      <c r="F13" s="5" t="s">
        <v>38</v>
      </c>
    </row>
    <row r="14" customFormat="false" ht="15.75" hidden="false" customHeight="false" outlineLevel="0" collapsed="false">
      <c r="A14" s="5" t="s">
        <v>39</v>
      </c>
      <c r="B14" s="6" t="s">
        <v>40</v>
      </c>
      <c r="C14" s="6" t="n">
        <v>0.138443099816522</v>
      </c>
      <c r="D14" s="6" t="n">
        <v>0.01601545124278</v>
      </c>
      <c r="E14" s="6" t="n">
        <v>0.106000787289782</v>
      </c>
      <c r="F14" s="5" t="n">
        <v>0</v>
      </c>
    </row>
    <row r="15" customFormat="false" ht="15.75" hidden="false" customHeight="false" outlineLevel="0" collapsed="false">
      <c r="A15" s="5" t="s">
        <v>41</v>
      </c>
      <c r="B15" s="6" t="s">
        <v>42</v>
      </c>
      <c r="C15" s="6" t="n">
        <v>0.0459801771600183</v>
      </c>
      <c r="D15" s="6" t="n">
        <v>0.0163488437866447</v>
      </c>
      <c r="E15" s="6" t="n">
        <v>0.106000787289782</v>
      </c>
      <c r="F15" s="5" t="n">
        <v>0</v>
      </c>
    </row>
    <row r="16" customFormat="false" ht="15.75" hidden="false" customHeight="false" outlineLevel="0" collapsed="false">
      <c r="A16" s="5" t="s">
        <v>43</v>
      </c>
      <c r="B16" s="6" t="s">
        <v>44</v>
      </c>
      <c r="C16" s="6" t="n">
        <v>0.0326385975107986</v>
      </c>
      <c r="D16" s="6" t="n">
        <v>0.0169150192483694</v>
      </c>
      <c r="E16" s="6" t="n">
        <v>0.106000787289782</v>
      </c>
      <c r="F16" s="5" t="s">
        <v>45</v>
      </c>
    </row>
    <row r="17" customFormat="false" ht="15.75" hidden="false" customHeight="false" outlineLevel="0" collapsed="false">
      <c r="A17" s="5" t="s">
        <v>46</v>
      </c>
      <c r="B17" s="6" t="s">
        <v>47</v>
      </c>
      <c r="C17" s="6" t="n">
        <v>0.0184674068686164</v>
      </c>
      <c r="D17" s="6" t="n">
        <v>0.0213823791285035</v>
      </c>
      <c r="E17" s="6" t="n">
        <v>0.119788533809226</v>
      </c>
      <c r="F17" s="5" t="s">
        <v>48</v>
      </c>
    </row>
    <row r="18" customFormat="false" ht="15.75" hidden="false" customHeight="false" outlineLevel="0" collapsed="false">
      <c r="A18" s="5" t="s">
        <v>49</v>
      </c>
      <c r="B18" s="6" t="s">
        <v>50</v>
      </c>
      <c r="C18" s="6" t="n">
        <v>-0.0935170137942887</v>
      </c>
      <c r="D18" s="6" t="n">
        <v>0.021663883774009</v>
      </c>
      <c r="E18" s="6" t="n">
        <v>0.119788533809226</v>
      </c>
      <c r="F18" s="5" t="s">
        <v>51</v>
      </c>
    </row>
    <row r="19" customFormat="false" ht="15.75" hidden="false" customHeight="false" outlineLevel="0" collapsed="false">
      <c r="A19" s="5" t="s">
        <v>52</v>
      </c>
      <c r="B19" s="6" t="s">
        <v>53</v>
      </c>
      <c r="C19" s="6" t="n">
        <v>-0.0511654644023825</v>
      </c>
      <c r="D19" s="6" t="n">
        <v>0.0262096620144142</v>
      </c>
      <c r="E19" s="6" t="n">
        <v>0.136872679408607</v>
      </c>
      <c r="F19" s="5" t="n">
        <v>0</v>
      </c>
    </row>
    <row r="20" customFormat="false" ht="15.75" hidden="false" customHeight="false" outlineLevel="0" collapsed="false">
      <c r="A20" s="5" t="s">
        <v>54</v>
      </c>
      <c r="B20" s="6" t="s">
        <v>55</v>
      </c>
      <c r="C20" s="6" t="n">
        <v>-0.0482553417787113</v>
      </c>
      <c r="D20" s="6" t="n">
        <v>0.041271750310085</v>
      </c>
      <c r="E20" s="6" t="n">
        <v>0.204186554165684</v>
      </c>
      <c r="F20" s="5" t="s">
        <v>56</v>
      </c>
    </row>
    <row r="21" customFormat="false" ht="15.75" hidden="false" customHeight="false" outlineLevel="0" collapsed="false">
      <c r="A21" s="5" t="s">
        <v>57</v>
      </c>
      <c r="B21" s="6" t="s">
        <v>58</v>
      </c>
      <c r="C21" s="6" t="n">
        <v>0.141169954918514</v>
      </c>
      <c r="D21" s="6" t="n">
        <v>0.0583360010610905</v>
      </c>
      <c r="E21" s="6" t="n">
        <v>0.274179204987125</v>
      </c>
      <c r="F21" s="5" t="e">
        <f aca="false">NA()</f>
        <v>#N/A</v>
      </c>
    </row>
    <row r="22" customFormat="false" ht="15.75" hidden="false" customHeight="false" outlineLevel="0" collapsed="false">
      <c r="A22" s="5" t="s">
        <v>59</v>
      </c>
      <c r="B22" s="6" t="s">
        <v>60</v>
      </c>
      <c r="C22" s="6" t="n">
        <v>-0.0209770153261637</v>
      </c>
      <c r="D22" s="6" t="n">
        <v>0.0624559269539894</v>
      </c>
      <c r="E22" s="6" t="n">
        <v>0.279564625413095</v>
      </c>
      <c r="F22" s="5" t="s">
        <v>61</v>
      </c>
    </row>
    <row r="23" customFormat="false" ht="15.75" hidden="false" customHeight="false" outlineLevel="0" collapsed="false">
      <c r="A23" s="5" t="s">
        <v>62</v>
      </c>
      <c r="B23" s="6" t="s">
        <v>63</v>
      </c>
      <c r="C23" s="6" t="n">
        <v>-0.041330815087445</v>
      </c>
      <c r="D23" s="6" t="n">
        <v>0.0778375245622284</v>
      </c>
      <c r="E23" s="6" t="n">
        <v>0.332578514038612</v>
      </c>
      <c r="F23" s="5" t="s">
        <v>28</v>
      </c>
    </row>
    <row r="24" customFormat="false" ht="15.75" hidden="false" customHeight="false" outlineLevel="0" collapsed="false">
      <c r="A24" s="5" t="s">
        <v>64</v>
      </c>
      <c r="B24" s="6" t="s">
        <v>65</v>
      </c>
      <c r="C24" s="6" t="n">
        <v>0.0268306534027722</v>
      </c>
      <c r="D24" s="6" t="n">
        <v>0.0972464625545136</v>
      </c>
      <c r="E24" s="6" t="n">
        <v>0.386234847866826</v>
      </c>
      <c r="F24" s="5" t="s">
        <v>66</v>
      </c>
    </row>
    <row r="25" customFormat="false" ht="15.75" hidden="false" customHeight="false" outlineLevel="0" collapsed="false">
      <c r="A25" s="5" t="s">
        <v>67</v>
      </c>
      <c r="B25" s="6" t="s">
        <v>68</v>
      </c>
      <c r="C25" s="6" t="n">
        <v>0.232321469370943</v>
      </c>
      <c r="D25" s="6" t="n">
        <v>0.0986131526468491</v>
      </c>
      <c r="E25" s="6" t="n">
        <v>0.386234847866826</v>
      </c>
      <c r="F25" s="5" t="s">
        <v>69</v>
      </c>
    </row>
    <row r="26" customFormat="false" ht="15.75" hidden="false" customHeight="false" outlineLevel="0" collapsed="false">
      <c r="A26" s="5" t="s">
        <v>70</v>
      </c>
      <c r="B26" s="6" t="s">
        <v>71</v>
      </c>
      <c r="C26" s="6" t="n">
        <v>-0.17117525140422</v>
      </c>
      <c r="D26" s="6" t="n">
        <v>0.11197143689073</v>
      </c>
      <c r="E26" s="6" t="n">
        <v>0.421012602709144</v>
      </c>
      <c r="F26" s="5" t="s">
        <v>72</v>
      </c>
    </row>
    <row r="27" customFormat="false" ht="15.75" hidden="false" customHeight="false" outlineLevel="0" collapsed="false">
      <c r="A27" s="5" t="s">
        <v>73</v>
      </c>
      <c r="B27" s="6" t="s">
        <v>74</v>
      </c>
      <c r="C27" s="6" t="n">
        <v>-0.0460587046084573</v>
      </c>
      <c r="D27" s="6" t="n">
        <v>0.139134336151956</v>
      </c>
      <c r="E27" s="6" t="n">
        <v>0.489763226916258</v>
      </c>
      <c r="F27" s="5" t="n">
        <v>0</v>
      </c>
    </row>
    <row r="28" customFormat="false" ht="15.75" hidden="false" customHeight="false" outlineLevel="0" collapsed="false">
      <c r="A28" s="5" t="s">
        <v>75</v>
      </c>
      <c r="B28" s="6" t="s">
        <v>76</v>
      </c>
      <c r="C28" s="6" t="n">
        <v>0.0249944376185276</v>
      </c>
      <c r="D28" s="6" t="n">
        <v>0.140676671561053</v>
      </c>
      <c r="E28" s="6" t="n">
        <v>0.489763226916258</v>
      </c>
      <c r="F28" s="5" t="s">
        <v>77</v>
      </c>
    </row>
    <row r="29" customFormat="false" ht="15.75" hidden="false" customHeight="false" outlineLevel="0" collapsed="false">
      <c r="A29" s="5" t="s">
        <v>78</v>
      </c>
      <c r="B29" s="6" t="s">
        <v>79</v>
      </c>
      <c r="C29" s="6" t="n">
        <v>-0.0370875921350695</v>
      </c>
      <c r="D29" s="6" t="n">
        <v>0.174228119702012</v>
      </c>
      <c r="E29" s="6" t="n">
        <v>0.568822413157665</v>
      </c>
      <c r="F29" s="5" t="s">
        <v>80</v>
      </c>
    </row>
    <row r="30" customFormat="false" ht="15.75" hidden="false" customHeight="false" outlineLevel="0" collapsed="false">
      <c r="A30" s="5" t="s">
        <v>81</v>
      </c>
      <c r="B30" s="6" t="s">
        <v>82</v>
      </c>
      <c r="C30" s="6" t="n">
        <v>-0.0207513552781968</v>
      </c>
      <c r="D30" s="6" t="n">
        <v>0.175487765761407</v>
      </c>
      <c r="E30" s="6" t="n">
        <v>0.568822413157665</v>
      </c>
      <c r="F30" s="5" t="s">
        <v>83</v>
      </c>
    </row>
    <row r="31" customFormat="false" ht="15.75" hidden="false" customHeight="false" outlineLevel="0" collapsed="false">
      <c r="A31" s="5" t="s">
        <v>84</v>
      </c>
      <c r="B31" s="6" t="s">
        <v>85</v>
      </c>
      <c r="C31" s="6" t="n">
        <v>0.00925982830969296</v>
      </c>
      <c r="D31" s="6" t="n">
        <v>0.199267105083446</v>
      </c>
      <c r="E31" s="6" t="n">
        <v>0.593502315475501</v>
      </c>
      <c r="F31" s="5" t="s">
        <v>86</v>
      </c>
    </row>
    <row r="32" customFormat="false" ht="15.75" hidden="false" customHeight="false" outlineLevel="0" collapsed="false">
      <c r="A32" s="5" t="s">
        <v>87</v>
      </c>
      <c r="B32" s="6" t="s">
        <v>88</v>
      </c>
      <c r="C32" s="6" t="n">
        <v>0.0113904989596865</v>
      </c>
      <c r="D32" s="6" t="n">
        <v>0.203179279810602</v>
      </c>
      <c r="E32" s="6" t="n">
        <v>0.593502315475501</v>
      </c>
      <c r="F32" s="5" t="s">
        <v>89</v>
      </c>
    </row>
    <row r="33" customFormat="false" ht="15.75" hidden="false" customHeight="false" outlineLevel="0" collapsed="false">
      <c r="A33" s="5" t="s">
        <v>90</v>
      </c>
      <c r="B33" s="6" t="s">
        <v>91</v>
      </c>
      <c r="C33" s="6" t="n">
        <v>0.00394665625994683</v>
      </c>
      <c r="D33" s="6" t="n">
        <v>0.203883731053363</v>
      </c>
      <c r="E33" s="6" t="n">
        <v>0.593502315475501</v>
      </c>
      <c r="F33" s="5" t="s">
        <v>92</v>
      </c>
    </row>
    <row r="34" customFormat="false" ht="15.75" hidden="false" customHeight="false" outlineLevel="0" collapsed="false">
      <c r="A34" s="5" t="s">
        <v>93</v>
      </c>
      <c r="B34" s="6" t="s">
        <v>94</v>
      </c>
      <c r="C34" s="6" t="n">
        <v>-0.0145373480877158</v>
      </c>
      <c r="D34" s="6" t="n">
        <v>0.214737696276877</v>
      </c>
      <c r="E34" s="6" t="n">
        <v>0.593502315475501</v>
      </c>
      <c r="F34" s="5" t="n">
        <v>0</v>
      </c>
    </row>
    <row r="35" customFormat="false" ht="15.75" hidden="false" customHeight="false" outlineLevel="0" collapsed="false">
      <c r="A35" s="5" t="s">
        <v>95</v>
      </c>
      <c r="B35" s="6" t="s">
        <v>96</v>
      </c>
      <c r="C35" s="6" t="n">
        <v>-0.0305596704413844</v>
      </c>
      <c r="D35" s="6" t="n">
        <v>0.230208020954336</v>
      </c>
      <c r="E35" s="6" t="n">
        <v>0.593502315475501</v>
      </c>
      <c r="F35" s="5" t="n">
        <v>0</v>
      </c>
    </row>
    <row r="36" customFormat="false" ht="15.75" hidden="false" customHeight="false" outlineLevel="0" collapsed="false">
      <c r="A36" s="5" t="s">
        <v>97</v>
      </c>
      <c r="B36" s="6" t="s">
        <v>98</v>
      </c>
      <c r="C36" s="6" t="n">
        <v>-0.0655830782234261</v>
      </c>
      <c r="D36" s="6" t="n">
        <v>0.233301634443285</v>
      </c>
      <c r="E36" s="6" t="n">
        <v>0.593502315475501</v>
      </c>
      <c r="F36" s="5" t="n">
        <v>0</v>
      </c>
    </row>
    <row r="37" customFormat="false" ht="15.75" hidden="false" customHeight="false" outlineLevel="0" collapsed="false">
      <c r="A37" s="5" t="s">
        <v>99</v>
      </c>
      <c r="B37" s="6" t="s">
        <v>100</v>
      </c>
      <c r="C37" s="6" t="n">
        <v>-0.0035941955333989</v>
      </c>
      <c r="D37" s="6" t="n">
        <v>0.233612613538229</v>
      </c>
      <c r="E37" s="6" t="n">
        <v>0.593502315475501</v>
      </c>
      <c r="F37" s="5" t="n">
        <v>0</v>
      </c>
    </row>
    <row r="38" customFormat="false" ht="15.75" hidden="false" customHeight="false" outlineLevel="0" collapsed="false">
      <c r="A38" s="5" t="s">
        <v>101</v>
      </c>
      <c r="B38" s="6" t="s">
        <v>102</v>
      </c>
      <c r="C38" s="6" t="n">
        <v>-0.0276798248712709</v>
      </c>
      <c r="D38" s="6" t="n">
        <v>0.233612613538229</v>
      </c>
      <c r="E38" s="6" t="n">
        <v>0.593502315475501</v>
      </c>
      <c r="F38" s="5" t="e">
        <f aca="false">NA()</f>
        <v>#N/A</v>
      </c>
    </row>
    <row r="39" customFormat="false" ht="15.75" hidden="false" customHeight="false" outlineLevel="0" collapsed="false">
      <c r="A39" s="5" t="s">
        <v>103</v>
      </c>
      <c r="B39" s="6" t="s">
        <v>104</v>
      </c>
      <c r="C39" s="6" t="n">
        <v>-0.0926777054712957</v>
      </c>
      <c r="D39" s="6" t="n">
        <v>0.247101552653051</v>
      </c>
      <c r="E39" s="6" t="n">
        <v>0.611251209194388</v>
      </c>
      <c r="F39" s="5" t="s">
        <v>105</v>
      </c>
    </row>
    <row r="40" customFormat="false" ht="15.75" hidden="false" customHeight="false" outlineLevel="0" collapsed="false">
      <c r="A40" s="5" t="s">
        <v>106</v>
      </c>
      <c r="B40" s="6" t="s">
        <v>107</v>
      </c>
      <c r="C40" s="6" t="n">
        <v>-0.0378742156414535</v>
      </c>
      <c r="D40" s="6" t="n">
        <v>0.258445486935297</v>
      </c>
      <c r="E40" s="6" t="n">
        <v>0.622919891587638</v>
      </c>
      <c r="F40" s="5" t="s">
        <v>108</v>
      </c>
    </row>
    <row r="41" customFormat="false" ht="15.75" hidden="false" customHeight="false" outlineLevel="0" collapsed="false">
      <c r="A41" s="5" t="s">
        <v>109</v>
      </c>
      <c r="B41" s="6" t="s">
        <v>110</v>
      </c>
      <c r="C41" s="6" t="n">
        <v>-0.0512217959612382</v>
      </c>
      <c r="D41" s="6" t="n">
        <v>0.275954895388376</v>
      </c>
      <c r="E41" s="6" t="n">
        <v>0.648494004162684</v>
      </c>
      <c r="F41" s="5" t="s">
        <v>111</v>
      </c>
    </row>
    <row r="42" customFormat="false" ht="15.75" hidden="false" customHeight="false" outlineLevel="0" collapsed="false">
      <c r="A42" s="5" t="s">
        <v>112</v>
      </c>
      <c r="B42" s="6" t="s">
        <v>113</v>
      </c>
      <c r="C42" s="6" t="n">
        <v>0.07435051839356</v>
      </c>
      <c r="D42" s="6" t="n">
        <v>0.300873216837504</v>
      </c>
      <c r="E42" s="6" t="n">
        <v>0.661940482768416</v>
      </c>
      <c r="F42" s="5" t="s">
        <v>114</v>
      </c>
    </row>
    <row r="43" customFormat="false" ht="15.75" hidden="false" customHeight="false" outlineLevel="0" collapsed="false">
      <c r="A43" s="5" t="s">
        <v>115</v>
      </c>
      <c r="B43" s="6" t="s">
        <v>116</v>
      </c>
      <c r="C43" s="6" t="n">
        <v>0.0120228000170357</v>
      </c>
      <c r="D43" s="6" t="n">
        <v>0.301614343975154</v>
      </c>
      <c r="E43" s="6" t="n">
        <v>0.661940482768416</v>
      </c>
      <c r="F43" s="5" t="s">
        <v>117</v>
      </c>
    </row>
    <row r="44" customFormat="false" ht="15.75" hidden="false" customHeight="false" outlineLevel="0" collapsed="false">
      <c r="A44" s="5" t="s">
        <v>118</v>
      </c>
      <c r="B44" s="6" t="s">
        <v>119</v>
      </c>
      <c r="C44" s="6" t="n">
        <v>0.0204459929445893</v>
      </c>
      <c r="D44" s="6" t="n">
        <v>0.315165037047877</v>
      </c>
      <c r="E44" s="6" t="n">
        <v>0.661940482768416</v>
      </c>
      <c r="F44" s="5" t="s">
        <v>28</v>
      </c>
    </row>
    <row r="45" customFormat="false" ht="15.75" hidden="false" customHeight="false" outlineLevel="0" collapsed="false">
      <c r="A45" s="5" t="s">
        <v>120</v>
      </c>
      <c r="B45" s="6" t="s">
        <v>121</v>
      </c>
      <c r="C45" s="6" t="n">
        <v>0.0192403830373244</v>
      </c>
      <c r="D45" s="6" t="n">
        <v>0.316790674745748</v>
      </c>
      <c r="E45" s="6" t="n">
        <v>0.661940482768416</v>
      </c>
      <c r="F45" s="5" t="s">
        <v>122</v>
      </c>
    </row>
    <row r="46" customFormat="false" ht="15.75" hidden="false" customHeight="false" outlineLevel="0" collapsed="false">
      <c r="A46" s="5" t="s">
        <v>123</v>
      </c>
      <c r="B46" s="6" t="s">
        <v>124</v>
      </c>
      <c r="C46" s="6" t="n">
        <v>-0.00635644838254557</v>
      </c>
      <c r="D46" s="6" t="n">
        <v>0.316886401325306</v>
      </c>
      <c r="E46" s="6" t="n">
        <v>0.661940482768416</v>
      </c>
      <c r="F46" s="5" t="s">
        <v>125</v>
      </c>
    </row>
    <row r="47" customFormat="false" ht="15.75" hidden="false" customHeight="false" outlineLevel="0" collapsed="false">
      <c r="A47" s="5" t="s">
        <v>126</v>
      </c>
      <c r="B47" s="6" t="s">
        <v>127</v>
      </c>
      <c r="C47" s="6" t="n">
        <v>0.0200198211590994</v>
      </c>
      <c r="D47" s="6" t="n">
        <v>0.333349767632912</v>
      </c>
      <c r="E47" s="6" t="n">
        <v>0.664315995482261</v>
      </c>
      <c r="F47" s="5" t="s">
        <v>80</v>
      </c>
    </row>
    <row r="48" customFormat="false" ht="15.75" hidden="false" customHeight="false" outlineLevel="0" collapsed="false">
      <c r="A48" s="5" t="s">
        <v>128</v>
      </c>
      <c r="B48" s="6" t="s">
        <v>129</v>
      </c>
      <c r="C48" s="6" t="n">
        <v>-0.021674641475931</v>
      </c>
      <c r="D48" s="6" t="n">
        <v>0.33742571711459</v>
      </c>
      <c r="E48" s="6" t="n">
        <v>0.664315995482261</v>
      </c>
      <c r="F48" s="5" t="s">
        <v>130</v>
      </c>
    </row>
    <row r="49" customFormat="false" ht="15.75" hidden="false" customHeight="false" outlineLevel="0" collapsed="false">
      <c r="A49" s="5" t="s">
        <v>131</v>
      </c>
      <c r="B49" s="6" t="s">
        <v>132</v>
      </c>
      <c r="C49" s="6" t="n">
        <v>-0.0166091536440511</v>
      </c>
      <c r="D49" s="6" t="n">
        <v>0.339225189182431</v>
      </c>
      <c r="E49" s="6" t="n">
        <v>0.664315995482261</v>
      </c>
      <c r="F49" s="5" t="n">
        <v>0</v>
      </c>
    </row>
    <row r="50" customFormat="false" ht="15.75" hidden="false" customHeight="false" outlineLevel="0" collapsed="false">
      <c r="A50" s="5" t="s">
        <v>133</v>
      </c>
      <c r="B50" s="6" t="s">
        <v>134</v>
      </c>
      <c r="C50" s="6" t="n">
        <v>0.0136077591401289</v>
      </c>
      <c r="D50" s="6" t="n">
        <v>0.34668741696221</v>
      </c>
      <c r="E50" s="6" t="n">
        <v>0.665073820294852</v>
      </c>
      <c r="F50" s="5" t="s">
        <v>135</v>
      </c>
    </row>
    <row r="51" customFormat="false" ht="15.75" hidden="false" customHeight="false" outlineLevel="0" collapsed="false">
      <c r="A51" s="5" t="s">
        <v>136</v>
      </c>
      <c r="B51" s="6" t="s">
        <v>137</v>
      </c>
      <c r="C51" s="6" t="n">
        <v>0.000848260656217903</v>
      </c>
      <c r="D51" s="6" t="n">
        <v>0.365481183403536</v>
      </c>
      <c r="E51" s="6" t="n">
        <v>0.687104624798648</v>
      </c>
      <c r="F51" s="5" t="e">
        <f aca="false">NA()</f>
        <v>#N/A</v>
      </c>
    </row>
    <row r="52" customFormat="false" ht="15.75" hidden="false" customHeight="false" outlineLevel="0" collapsed="false">
      <c r="A52" s="5" t="s">
        <v>138</v>
      </c>
      <c r="B52" s="6" t="s">
        <v>139</v>
      </c>
      <c r="C52" s="6" t="n">
        <v>0.0306263150743415</v>
      </c>
      <c r="D52" s="6" t="n">
        <v>0.399923045096843</v>
      </c>
      <c r="E52" s="6" t="n">
        <v>0.728767599759528</v>
      </c>
      <c r="F52" s="5" t="n">
        <v>0</v>
      </c>
    </row>
    <row r="53" customFormat="false" ht="15.75" hidden="false" customHeight="false" outlineLevel="0" collapsed="false">
      <c r="A53" s="5" t="s">
        <v>140</v>
      </c>
      <c r="B53" s="6" t="s">
        <v>141</v>
      </c>
      <c r="C53" s="6" t="n">
        <v>-0.0730955330991847</v>
      </c>
      <c r="D53" s="6" t="n">
        <v>0.403148033909526</v>
      </c>
      <c r="E53" s="6" t="n">
        <v>0.728767599759528</v>
      </c>
      <c r="F53" s="5" t="n">
        <v>0</v>
      </c>
    </row>
    <row r="54" customFormat="false" ht="15.75" hidden="false" customHeight="false" outlineLevel="0" collapsed="false">
      <c r="A54" s="5" t="s">
        <v>142</v>
      </c>
      <c r="B54" s="6" t="s">
        <v>143</v>
      </c>
      <c r="C54" s="6" t="n">
        <v>-0.00133077158382733</v>
      </c>
      <c r="D54" s="6" t="n">
        <v>0.419847761470209</v>
      </c>
      <c r="E54" s="6" t="n">
        <v>0.731493128141295</v>
      </c>
      <c r="F54" s="5" t="e">
        <f aca="false">NA()</f>
        <v>#N/A</v>
      </c>
    </row>
    <row r="55" customFormat="false" ht="15.75" hidden="false" customHeight="false" outlineLevel="0" collapsed="false">
      <c r="A55" s="5" t="s">
        <v>144</v>
      </c>
      <c r="B55" s="6" t="s">
        <v>145</v>
      </c>
      <c r="C55" s="6" t="n">
        <v>-0.123461373521536</v>
      </c>
      <c r="D55" s="6" t="n">
        <v>0.422249815789305</v>
      </c>
      <c r="E55" s="6" t="n">
        <v>0.731493128141295</v>
      </c>
      <c r="F55" s="5" t="s">
        <v>146</v>
      </c>
    </row>
    <row r="56" customFormat="false" ht="15.75" hidden="false" customHeight="false" outlineLevel="0" collapsed="false">
      <c r="A56" s="5" t="s">
        <v>147</v>
      </c>
      <c r="B56" s="6" t="s">
        <v>148</v>
      </c>
      <c r="C56" s="6" t="n">
        <v>0.0144344678965105</v>
      </c>
      <c r="D56" s="6" t="n">
        <v>0.428001298380545</v>
      </c>
      <c r="E56" s="6" t="n">
        <v>0.731493128141295</v>
      </c>
      <c r="F56" s="5" t="s">
        <v>149</v>
      </c>
    </row>
    <row r="57" customFormat="false" ht="15.75" hidden="false" customHeight="false" outlineLevel="0" collapsed="false">
      <c r="A57" s="5" t="s">
        <v>150</v>
      </c>
      <c r="B57" s="6" t="s">
        <v>151</v>
      </c>
      <c r="C57" s="6" t="n">
        <v>-0.00649944396926827</v>
      </c>
      <c r="D57" s="6" t="n">
        <v>0.44034413887766</v>
      </c>
      <c r="E57" s="6" t="n">
        <v>0.739149090258929</v>
      </c>
      <c r="F57" s="5" t="s">
        <v>152</v>
      </c>
    </row>
    <row r="58" customFormat="false" ht="15.75" hidden="false" customHeight="false" outlineLevel="0" collapsed="false">
      <c r="A58" s="5" t="s">
        <v>153</v>
      </c>
      <c r="B58" s="6" t="s">
        <v>154</v>
      </c>
      <c r="C58" s="6" t="n">
        <v>0.0892939303600873</v>
      </c>
      <c r="D58" s="6" t="n">
        <v>0.44848721296201</v>
      </c>
      <c r="E58" s="6" t="n">
        <v>0.739610491551386</v>
      </c>
      <c r="F58" s="5" t="s">
        <v>155</v>
      </c>
    </row>
    <row r="59" customFormat="false" ht="15.75" hidden="false" customHeight="false" outlineLevel="0" collapsed="false">
      <c r="A59" s="5" t="s">
        <v>156</v>
      </c>
      <c r="B59" s="6" t="s">
        <v>157</v>
      </c>
      <c r="C59" s="6" t="n">
        <v>-0.0469193877366951</v>
      </c>
      <c r="D59" s="6" t="n">
        <v>0.469883849402178</v>
      </c>
      <c r="E59" s="6" t="n">
        <v>0.759536267592092</v>
      </c>
      <c r="F59" s="5" t="e">
        <f aca="false">NA()</f>
        <v>#N/A</v>
      </c>
    </row>
    <row r="60" customFormat="false" ht="15.75" hidden="false" customHeight="false" outlineLevel="0" collapsed="false">
      <c r="A60" s="5" t="s">
        <v>158</v>
      </c>
      <c r="B60" s="6" t="s">
        <v>159</v>
      </c>
      <c r="C60" s="6" t="n">
        <v>-0.119503491583691</v>
      </c>
      <c r="D60" s="6" t="n">
        <v>0.47673021050993</v>
      </c>
      <c r="E60" s="6" t="n">
        <v>0.759536267592092</v>
      </c>
      <c r="F60" s="5" t="s">
        <v>160</v>
      </c>
    </row>
    <row r="61" customFormat="false" ht="15.75" hidden="false" customHeight="false" outlineLevel="0" collapsed="false">
      <c r="A61" s="5" t="s">
        <v>161</v>
      </c>
      <c r="B61" s="6" t="s">
        <v>162</v>
      </c>
      <c r="C61" s="6" t="n">
        <v>0.00465926682390894</v>
      </c>
      <c r="D61" s="6" t="n">
        <v>0.501999844515012</v>
      </c>
      <c r="E61" s="6" t="n">
        <v>0.780005614316111</v>
      </c>
      <c r="F61" s="5" t="s">
        <v>163</v>
      </c>
    </row>
    <row r="62" customFormat="false" ht="15.75" hidden="false" customHeight="false" outlineLevel="0" collapsed="false">
      <c r="A62" s="5" t="s">
        <v>164</v>
      </c>
      <c r="B62" s="6" t="s">
        <v>165</v>
      </c>
      <c r="C62" s="6" t="n">
        <v>0.0128366996233851</v>
      </c>
      <c r="D62" s="6" t="n">
        <v>0.506173856098753</v>
      </c>
      <c r="E62" s="6" t="n">
        <v>0.780005614316111</v>
      </c>
      <c r="F62" s="5" t="s">
        <v>166</v>
      </c>
    </row>
    <row r="63" customFormat="false" ht="15.75" hidden="false" customHeight="false" outlineLevel="0" collapsed="false">
      <c r="A63" s="5" t="s">
        <v>167</v>
      </c>
      <c r="B63" s="6" t="s">
        <v>168</v>
      </c>
      <c r="C63" s="6" t="n">
        <v>-0.151356817726608</v>
      </c>
      <c r="D63" s="6" t="n">
        <v>0.531205400063859</v>
      </c>
      <c r="E63" s="6" t="n">
        <v>0.785023163106223</v>
      </c>
      <c r="F63" s="5" t="n">
        <v>0</v>
      </c>
    </row>
    <row r="64" customFormat="false" ht="15.75" hidden="false" customHeight="false" outlineLevel="0" collapsed="false">
      <c r="A64" s="5" t="s">
        <v>169</v>
      </c>
      <c r="B64" s="6" t="s">
        <v>170</v>
      </c>
      <c r="C64" s="6" t="n">
        <v>-0.00168327498692733</v>
      </c>
      <c r="D64" s="6" t="n">
        <v>0.531335370078059</v>
      </c>
      <c r="E64" s="6" t="n">
        <v>0.785023163106223</v>
      </c>
      <c r="F64" s="5" t="s">
        <v>77</v>
      </c>
    </row>
    <row r="65" customFormat="false" ht="15.75" hidden="false" customHeight="false" outlineLevel="0" collapsed="false">
      <c r="A65" s="5" t="s">
        <v>171</v>
      </c>
      <c r="B65" s="6" t="s">
        <v>172</v>
      </c>
      <c r="C65" s="6" t="n">
        <v>0.00817210796225076</v>
      </c>
      <c r="D65" s="6" t="n">
        <v>0.534980961252205</v>
      </c>
      <c r="E65" s="6" t="n">
        <v>0.785023163106223</v>
      </c>
      <c r="F65" s="5" t="s">
        <v>173</v>
      </c>
    </row>
    <row r="66" customFormat="false" ht="15.75" hidden="false" customHeight="false" outlineLevel="0" collapsed="false">
      <c r="A66" s="5" t="s">
        <v>174</v>
      </c>
      <c r="B66" s="6" t="s">
        <v>175</v>
      </c>
      <c r="C66" s="6" t="n">
        <v>-0.00943027478592384</v>
      </c>
      <c r="D66" s="6" t="n">
        <v>0.542835165977708</v>
      </c>
      <c r="E66" s="6" t="n">
        <v>0.785023163106223</v>
      </c>
      <c r="F66" s="5" t="s">
        <v>77</v>
      </c>
    </row>
    <row r="67" customFormat="false" ht="15.75" hidden="false" customHeight="false" outlineLevel="0" collapsed="false">
      <c r="A67" s="5" t="s">
        <v>176</v>
      </c>
      <c r="B67" s="6" t="s">
        <v>177</v>
      </c>
      <c r="C67" s="6" t="n">
        <v>-0.0125986631321506</v>
      </c>
      <c r="D67" s="6" t="n">
        <v>0.591543016327721</v>
      </c>
      <c r="E67" s="6" t="n">
        <v>0.830255128836677</v>
      </c>
      <c r="F67" s="5" t="n">
        <v>0</v>
      </c>
    </row>
    <row r="68" customFormat="false" ht="15.75" hidden="false" customHeight="false" outlineLevel="0" collapsed="false">
      <c r="A68" s="5" t="s">
        <v>178</v>
      </c>
      <c r="B68" s="6" t="s">
        <v>179</v>
      </c>
      <c r="C68" s="6" t="n">
        <v>-0.0920008382900317</v>
      </c>
      <c r="D68" s="6" t="n">
        <v>0.598956979720311</v>
      </c>
      <c r="E68" s="6" t="n">
        <v>0.830255128836677</v>
      </c>
      <c r="F68" s="5" t="s">
        <v>180</v>
      </c>
    </row>
    <row r="69" customFormat="false" ht="15.75" hidden="false" customHeight="false" outlineLevel="0" collapsed="false">
      <c r="A69" s="5" t="s">
        <v>181</v>
      </c>
      <c r="B69" s="6" t="s">
        <v>182</v>
      </c>
      <c r="C69" s="6" t="n">
        <v>0.00724914166729285</v>
      </c>
      <c r="D69" s="6" t="n">
        <v>0.600610093201</v>
      </c>
      <c r="E69" s="6" t="n">
        <v>0.830255128836677</v>
      </c>
      <c r="F69" s="5" t="s">
        <v>183</v>
      </c>
    </row>
    <row r="70" customFormat="false" ht="15.75" hidden="false" customHeight="false" outlineLevel="0" collapsed="false">
      <c r="A70" s="5" t="s">
        <v>184</v>
      </c>
      <c r="B70" s="6" t="s">
        <v>185</v>
      </c>
      <c r="C70" s="6" t="n">
        <v>-0.0410182248363515</v>
      </c>
      <c r="D70" s="6" t="n">
        <v>0.619629110643479</v>
      </c>
      <c r="E70" s="6" t="n">
        <v>0.844132411601262</v>
      </c>
      <c r="F70" s="5" t="s">
        <v>186</v>
      </c>
    </row>
    <row r="71" customFormat="false" ht="15.75" hidden="false" customHeight="false" outlineLevel="0" collapsed="false">
      <c r="A71" s="5" t="s">
        <v>187</v>
      </c>
      <c r="B71" s="6" t="s">
        <v>188</v>
      </c>
      <c r="C71" s="6" t="n">
        <v>0.00177329779979729</v>
      </c>
      <c r="D71" s="6" t="n">
        <v>0.64543447768857</v>
      </c>
      <c r="E71" s="6" t="n">
        <v>0.851209366269641</v>
      </c>
      <c r="F71" s="5" t="s">
        <v>189</v>
      </c>
    </row>
    <row r="72" customFormat="false" ht="15.75" hidden="false" customHeight="false" outlineLevel="0" collapsed="false">
      <c r="A72" s="5" t="s">
        <v>190</v>
      </c>
      <c r="B72" s="6" t="s">
        <v>191</v>
      </c>
      <c r="C72" s="6" t="n">
        <v>0.0155622393712491</v>
      </c>
      <c r="D72" s="6" t="n">
        <v>0.651419272616196</v>
      </c>
      <c r="E72" s="6" t="n">
        <v>0.851209366269641</v>
      </c>
      <c r="F72" s="5" t="s">
        <v>192</v>
      </c>
    </row>
    <row r="73" customFormat="false" ht="15.75" hidden="false" customHeight="false" outlineLevel="0" collapsed="false">
      <c r="A73" s="5" t="s">
        <v>193</v>
      </c>
      <c r="B73" s="6" t="s">
        <v>194</v>
      </c>
      <c r="C73" s="6" t="n">
        <v>-0.000947818820348445</v>
      </c>
      <c r="D73" s="6" t="n">
        <v>0.651990152887384</v>
      </c>
      <c r="E73" s="6" t="n">
        <v>0.851209366269641</v>
      </c>
      <c r="F73" s="5" t="s">
        <v>195</v>
      </c>
    </row>
    <row r="74" customFormat="false" ht="15.75" hidden="false" customHeight="false" outlineLevel="0" collapsed="false">
      <c r="A74" s="5" t="s">
        <v>196</v>
      </c>
      <c r="B74" s="6" t="s">
        <v>197</v>
      </c>
      <c r="C74" s="6" t="n">
        <v>0.0211236474886221</v>
      </c>
      <c r="D74" s="6" t="n">
        <v>0.683274163698036</v>
      </c>
      <c r="E74" s="6" t="n">
        <v>0.866261472929954</v>
      </c>
      <c r="F74" s="5" t="n">
        <v>0</v>
      </c>
    </row>
    <row r="75" customFormat="false" ht="15.75" hidden="false" customHeight="false" outlineLevel="0" collapsed="false">
      <c r="A75" s="5" t="s">
        <v>198</v>
      </c>
      <c r="B75" s="6" t="s">
        <v>199</v>
      </c>
      <c r="C75" s="6" t="n">
        <v>0.00762744501136758</v>
      </c>
      <c r="D75" s="6" t="n">
        <v>0.689978322574572</v>
      </c>
      <c r="E75" s="6" t="n">
        <v>0.866261472929954</v>
      </c>
      <c r="F75" s="5" t="s">
        <v>200</v>
      </c>
    </row>
    <row r="76" customFormat="false" ht="15.75" hidden="false" customHeight="false" outlineLevel="0" collapsed="false">
      <c r="A76" s="5" t="s">
        <v>201</v>
      </c>
      <c r="B76" s="6" t="s">
        <v>202</v>
      </c>
      <c r="C76" s="6" t="n">
        <v>0.00360289938773839</v>
      </c>
      <c r="D76" s="6" t="n">
        <v>0.695535313335619</v>
      </c>
      <c r="E76" s="6" t="n">
        <v>0.866261472929954</v>
      </c>
      <c r="F76" s="5" t="s">
        <v>28</v>
      </c>
    </row>
    <row r="77" customFormat="false" ht="15.75" hidden="false" customHeight="false" outlineLevel="0" collapsed="false">
      <c r="A77" s="5" t="s">
        <v>203</v>
      </c>
      <c r="B77" s="6" t="s">
        <v>204</v>
      </c>
      <c r="C77" s="6" t="n">
        <v>0.0222267825391356</v>
      </c>
      <c r="D77" s="6" t="n">
        <v>0.708908542315306</v>
      </c>
      <c r="E77" s="6" t="n">
        <v>0.866261472929954</v>
      </c>
      <c r="F77" s="5" t="s">
        <v>205</v>
      </c>
    </row>
    <row r="78" customFormat="false" ht="15.75" hidden="false" customHeight="false" outlineLevel="0" collapsed="false">
      <c r="A78" s="5" t="s">
        <v>206</v>
      </c>
      <c r="B78" s="6" t="s">
        <v>207</v>
      </c>
      <c r="C78" s="6" t="n">
        <v>-0.0171904079996086</v>
      </c>
      <c r="D78" s="6" t="n">
        <v>0.717035302703983</v>
      </c>
      <c r="E78" s="6" t="n">
        <v>0.866261472929954</v>
      </c>
      <c r="F78" s="5" t="s">
        <v>208</v>
      </c>
    </row>
    <row r="79" customFormat="false" ht="15.75" hidden="false" customHeight="false" outlineLevel="0" collapsed="false">
      <c r="A79" s="5" t="s">
        <v>209</v>
      </c>
      <c r="B79" s="6" t="s">
        <v>210</v>
      </c>
      <c r="C79" s="6" t="n">
        <v>0.0314821701285357</v>
      </c>
      <c r="D79" s="6" t="n">
        <v>0.718812711580175</v>
      </c>
      <c r="E79" s="6" t="n">
        <v>0.866261472929954</v>
      </c>
      <c r="F79" s="5" t="s">
        <v>211</v>
      </c>
    </row>
    <row r="80" customFormat="false" ht="15.75" hidden="false" customHeight="false" outlineLevel="0" collapsed="false">
      <c r="A80" s="5" t="s">
        <v>212</v>
      </c>
      <c r="B80" s="6" t="s">
        <v>213</v>
      </c>
      <c r="C80" s="6" t="n">
        <v>0.0182402580638747</v>
      </c>
      <c r="D80" s="6" t="n">
        <v>0.742204181414717</v>
      </c>
      <c r="E80" s="6" t="n">
        <v>0.883129025987132</v>
      </c>
      <c r="F80" s="5" t="s">
        <v>214</v>
      </c>
    </row>
    <row r="81" customFormat="false" ht="15.75" hidden="false" customHeight="false" outlineLevel="0" collapsed="false">
      <c r="A81" s="5" t="s">
        <v>215</v>
      </c>
      <c r="B81" s="6" t="s">
        <v>216</v>
      </c>
      <c r="C81" s="6" t="n">
        <v>0.00168148056773987</v>
      </c>
      <c r="D81" s="6" t="n">
        <v>0.779179766210393</v>
      </c>
      <c r="E81" s="6" t="n">
        <v>0.915536225297212</v>
      </c>
      <c r="F81" s="5" t="s">
        <v>217</v>
      </c>
    </row>
    <row r="82" customFormat="false" ht="15.75" hidden="false" customHeight="false" outlineLevel="0" collapsed="false">
      <c r="A82" s="5" t="s">
        <v>218</v>
      </c>
      <c r="B82" s="6" t="s">
        <v>219</v>
      </c>
      <c r="C82" s="6" t="n">
        <v>0.0154528008160053</v>
      </c>
      <c r="D82" s="6" t="n">
        <v>0.7967153601474</v>
      </c>
      <c r="E82" s="6" t="n">
        <v>0.915587853227919</v>
      </c>
      <c r="F82" s="5" t="s">
        <v>220</v>
      </c>
    </row>
    <row r="83" customFormat="false" ht="15.75" hidden="false" customHeight="false" outlineLevel="0" collapsed="false">
      <c r="A83" s="5" t="s">
        <v>221</v>
      </c>
      <c r="B83" s="6" t="s">
        <v>222</v>
      </c>
      <c r="C83" s="6" t="n">
        <v>0.0222195572484303</v>
      </c>
      <c r="D83" s="6" t="n">
        <v>0.798704297496696</v>
      </c>
      <c r="E83" s="6" t="n">
        <v>0.915587853227919</v>
      </c>
      <c r="F83" s="5" t="s">
        <v>80</v>
      </c>
    </row>
    <row r="84" customFormat="false" ht="15.75" hidden="false" customHeight="false" outlineLevel="0" collapsed="false">
      <c r="A84" s="5" t="s">
        <v>223</v>
      </c>
      <c r="B84" s="6" t="s">
        <v>224</v>
      </c>
      <c r="C84" s="6" t="n">
        <v>-0.00132847929800128</v>
      </c>
      <c r="D84" s="6" t="n">
        <v>0.810050456875054</v>
      </c>
      <c r="E84" s="6" t="n">
        <v>0.917406541521145</v>
      </c>
      <c r="F84" s="5" t="n">
        <v>0</v>
      </c>
    </row>
    <row r="85" customFormat="false" ht="15.75" hidden="false" customHeight="false" outlineLevel="0" collapsed="false">
      <c r="A85" s="5" t="s">
        <v>225</v>
      </c>
      <c r="B85" s="6" t="s">
        <v>226</v>
      </c>
      <c r="C85" s="6" t="n">
        <v>0.0115435660329801</v>
      </c>
      <c r="D85" s="6" t="n">
        <v>0.820049801049286</v>
      </c>
      <c r="E85" s="6" t="n">
        <v>0.917674777364677</v>
      </c>
      <c r="F85" s="5" t="s">
        <v>227</v>
      </c>
    </row>
    <row r="86" customFormat="false" ht="15.75" hidden="false" customHeight="false" outlineLevel="0" collapsed="false">
      <c r="A86" s="5" t="s">
        <v>228</v>
      </c>
      <c r="B86" s="6" t="s">
        <v>229</v>
      </c>
      <c r="C86" s="6" t="n">
        <v>0.00934379285705766</v>
      </c>
      <c r="D86" s="6" t="n">
        <v>0.854257546560375</v>
      </c>
      <c r="E86" s="6" t="n">
        <v>0.944708345607945</v>
      </c>
      <c r="F86" s="5" t="s">
        <v>230</v>
      </c>
    </row>
    <row r="87" customFormat="false" ht="15.75" hidden="false" customHeight="false" outlineLevel="0" collapsed="false">
      <c r="A87" s="5" t="s">
        <v>231</v>
      </c>
      <c r="B87" s="6" t="s">
        <v>232</v>
      </c>
      <c r="C87" s="6" t="n">
        <v>0.0327931795230025</v>
      </c>
      <c r="D87" s="6" t="n">
        <v>0.867491405812952</v>
      </c>
      <c r="E87" s="6" t="n">
        <v>0.948188280772297</v>
      </c>
      <c r="F87" s="5" t="s">
        <v>233</v>
      </c>
    </row>
    <row r="88" customFormat="false" ht="15.75" hidden="false" customHeight="false" outlineLevel="0" collapsed="false">
      <c r="A88" s="5" t="s">
        <v>234</v>
      </c>
      <c r="B88" s="6" t="s">
        <v>235</v>
      </c>
      <c r="C88" s="6" t="n">
        <v>-0.0651607458242385</v>
      </c>
      <c r="D88" s="6" t="n">
        <v>0.895947983453248</v>
      </c>
      <c r="E88" s="6" t="n">
        <v>0.968035752236842</v>
      </c>
      <c r="F88" s="5" t="s">
        <v>236</v>
      </c>
    </row>
    <row r="89" customFormat="false" ht="15.75" hidden="false" customHeight="false" outlineLevel="0" collapsed="false">
      <c r="A89" s="5" t="s">
        <v>237</v>
      </c>
      <c r="B89" s="6" t="s">
        <v>238</v>
      </c>
      <c r="C89" s="6" t="n">
        <v>-0.00227087981867236</v>
      </c>
      <c r="D89" s="6" t="n">
        <v>0.938400717659815</v>
      </c>
      <c r="E89" s="6" t="n">
        <v>0.988729569383799</v>
      </c>
      <c r="F89" s="5" t="s">
        <v>77</v>
      </c>
    </row>
    <row r="90" customFormat="false" ht="15.75" hidden="false" customHeight="false" outlineLevel="0" collapsed="false">
      <c r="A90" s="5" t="s">
        <v>239</v>
      </c>
      <c r="B90" s="6" t="s">
        <v>240</v>
      </c>
      <c r="C90" s="6" t="n">
        <v>-0.00274491096466356</v>
      </c>
      <c r="D90" s="6" t="n">
        <v>0.947547270006223</v>
      </c>
      <c r="E90" s="6" t="n">
        <v>0.988729569383799</v>
      </c>
      <c r="F90" s="5" t="e">
        <f aca="false">NA()</f>
        <v>#N/A</v>
      </c>
    </row>
    <row r="91" customFormat="false" ht="15.75" hidden="false" customHeight="false" outlineLevel="0" collapsed="false">
      <c r="A91" s="5" t="s">
        <v>241</v>
      </c>
      <c r="B91" s="6" t="s">
        <v>242</v>
      </c>
      <c r="C91" s="6" t="n">
        <v>0.00257707984323119</v>
      </c>
      <c r="D91" s="6" t="n">
        <v>0.954964269018437</v>
      </c>
      <c r="E91" s="6" t="n">
        <v>0.988729569383799</v>
      </c>
      <c r="F91" s="5" t="s">
        <v>243</v>
      </c>
    </row>
    <row r="92" customFormat="false" ht="15.75" hidden="false" customHeight="false" outlineLevel="0" collapsed="false">
      <c r="A92" s="5" t="s">
        <v>244</v>
      </c>
      <c r="B92" s="6" t="s">
        <v>245</v>
      </c>
      <c r="C92" s="6" t="n">
        <v>0.00586965815960738</v>
      </c>
      <c r="D92" s="6" t="n">
        <v>0.957174370360911</v>
      </c>
      <c r="E92" s="6" t="n">
        <v>0.988729569383799</v>
      </c>
      <c r="F92" s="5" t="n">
        <v>0</v>
      </c>
    </row>
    <row r="93" customFormat="false" ht="15.75" hidden="false" customHeight="false" outlineLevel="0" collapsed="false">
      <c r="A93" s="5" t="s">
        <v>246</v>
      </c>
      <c r="B93" s="6" t="s">
        <v>247</v>
      </c>
      <c r="C93" s="6" t="n">
        <v>-0.000192913561029684</v>
      </c>
      <c r="D93" s="6" t="n">
        <v>0.968229470812405</v>
      </c>
      <c r="E93" s="6" t="n">
        <v>0.989277937569197</v>
      </c>
      <c r="F93" s="5" t="n">
        <v>0</v>
      </c>
    </row>
    <row r="94" customFormat="false" ht="15.75" hidden="false" customHeight="false" outlineLevel="0" collapsed="false">
      <c r="A94" s="5" t="s">
        <v>248</v>
      </c>
      <c r="B94" s="6" t="s">
        <v>249</v>
      </c>
      <c r="C94" s="6" t="n">
        <v>-0.000275317426661204</v>
      </c>
      <c r="D94" s="6" t="n">
        <v>0.987826455722734</v>
      </c>
      <c r="E94" s="6" t="n">
        <v>0.995731209054448</v>
      </c>
      <c r="F94" s="5" t="s">
        <v>220</v>
      </c>
    </row>
    <row r="95" customFormat="false" ht="15.75" hidden="false" customHeight="false" outlineLevel="0" collapsed="false">
      <c r="A95" s="5" t="s">
        <v>250</v>
      </c>
      <c r="B95" s="6" t="s">
        <v>251</v>
      </c>
      <c r="C95" s="6" t="n">
        <v>-0.0035650539264207</v>
      </c>
      <c r="D95" s="6" t="n">
        <v>0.995731209054448</v>
      </c>
      <c r="E95" s="6" t="n">
        <v>0.995731209054448</v>
      </c>
      <c r="F95" s="5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4:39:24Z</dcterms:created>
  <dc:creator>Steven Kiddle</dc:creator>
  <dc:description/>
  <dc:language>en-US</dc:language>
  <cp:lastModifiedBy>Beth Kumar</cp:lastModifiedBy>
  <cp:lastPrinted>2013-08-23T18:53:46Z</cp:lastPrinted>
  <dcterms:modified xsi:type="dcterms:W3CDTF">2013-08-23T18:54:10Z</dcterms:modified>
  <cp:revision>0</cp:revision>
  <dc:subject/>
  <dc:title/>
</cp:coreProperties>
</file>